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8">
  <si>
    <t xml:space="preserve">УТВЕРЖДАЮ
Директор Муниципального бюджетного
образовательного  учреждения «Красноярская  средняя общеобразовательная школа »         Шербакульского муниципального района Омской области
Красноярская средняя общеобразовательная школа"                                                         _____________И.Ф.Альтенгоф</t>
  </si>
  <si>
    <t xml:space="preserve">СОГЛАСОВАНО                             Руководитель лагеря дневного пребывания на базе МБОУ "Красноярская  СОШ"                               _________ К.Р.Геринг                                         </t>
  </si>
  <si>
    <t xml:space="preserve">Примерное 10-дневное меню</t>
  </si>
  <si>
    <t xml:space="preserve">Оздоровительное учреждение с дневным пребыванием  детей при МБОУ "Красноярская СОШ" 2024 год</t>
  </si>
  <si>
    <t xml:space="preserve">Выход, г</t>
  </si>
  <si>
    <t xml:space="preserve">Пищевые в-ва,г</t>
  </si>
  <si>
    <t xml:space="preserve">Эн\ценность (ккал)</t>
  </si>
  <si>
    <t xml:space="preserve">Минеральные в-ва, мг</t>
  </si>
  <si>
    <t xml:space="preserve">Витамины, мг</t>
  </si>
  <si>
    <t xml:space="preserve">№ рецептуры</t>
  </si>
  <si>
    <t xml:space="preserve">Количество питающихся</t>
  </si>
  <si>
    <t xml:space="preserve">Цена</t>
  </si>
  <si>
    <t xml:space="preserve">Номер по сборнику рецептур</t>
  </si>
  <si>
    <t xml:space="preserve">Белки, г</t>
  </si>
  <si>
    <t xml:space="preserve">Жиры, г</t>
  </si>
  <si>
    <t xml:space="preserve">Углеводы, г</t>
  </si>
  <si>
    <t xml:space="preserve">Энерг.ценность, ккал</t>
  </si>
  <si>
    <t xml:space="preserve">I</t>
  </si>
  <si>
    <t xml:space="preserve">Se</t>
  </si>
  <si>
    <t xml:space="preserve">F</t>
  </si>
  <si>
    <t xml:space="preserve">Ca</t>
  </si>
  <si>
    <t xml:space="preserve">Mg</t>
  </si>
  <si>
    <t xml:space="preserve">Fe</t>
  </si>
  <si>
    <t xml:space="preserve">C</t>
  </si>
  <si>
    <t xml:space="preserve">P</t>
  </si>
  <si>
    <t xml:space="preserve">B1</t>
  </si>
  <si>
    <t xml:space="preserve">A,мкг</t>
  </si>
  <si>
    <t xml:space="preserve">1-й день</t>
  </si>
  <si>
    <t xml:space="preserve">Завтрак</t>
  </si>
  <si>
    <t xml:space="preserve">Творожная запеканка</t>
  </si>
  <si>
    <t xml:space="preserve">Масло порциями</t>
  </si>
  <si>
    <t xml:space="preserve">Хлеб порционный</t>
  </si>
  <si>
    <t xml:space="preserve">30.</t>
  </si>
  <si>
    <t xml:space="preserve">Какао с молоком</t>
  </si>
  <si>
    <t xml:space="preserve">Обед   </t>
  </si>
  <si>
    <t xml:space="preserve">Огурец порционный</t>
  </si>
  <si>
    <t xml:space="preserve">Суп из овощей</t>
  </si>
  <si>
    <t xml:space="preserve">Котлета мясная</t>
  </si>
  <si>
    <t xml:space="preserve">Соус красный основной</t>
  </si>
  <si>
    <t xml:space="preserve">Картофельное пюре</t>
  </si>
  <si>
    <t xml:space="preserve">Вафли</t>
  </si>
  <si>
    <t xml:space="preserve">Компот из сухофруктов с вит  С</t>
  </si>
  <si>
    <t xml:space="preserve">200/20</t>
  </si>
  <si>
    <t xml:space="preserve">Фрукт (Банан)</t>
  </si>
  <si>
    <t xml:space="preserve">136.085</t>
  </si>
  <si>
    <t xml:space="preserve">Итого за день</t>
  </si>
  <si>
    <t xml:space="preserve">2-й день</t>
  </si>
  <si>
    <t xml:space="preserve">Каша манная вязкая молочная</t>
  </si>
  <si>
    <t xml:space="preserve">Чай с сахаром</t>
  </si>
  <si>
    <t xml:space="preserve">200/15</t>
  </si>
  <si>
    <t xml:space="preserve">Печенье</t>
  </si>
  <si>
    <t xml:space="preserve">Обед</t>
  </si>
  <si>
    <t xml:space="preserve">Помидор порционный</t>
  </si>
  <si>
    <t xml:space="preserve">Борщ со сметаной</t>
  </si>
  <si>
    <t xml:space="preserve">Пельмени</t>
  </si>
  <si>
    <t xml:space="preserve">180./10</t>
  </si>
  <si>
    <t xml:space="preserve">Фрукт (Яблоко)</t>
  </si>
  <si>
    <t xml:space="preserve">Кисель из концентрата с вит.С</t>
  </si>
  <si>
    <t xml:space="preserve">3-й день</t>
  </si>
  <si>
    <t xml:space="preserve">Каша вязкая  молочная с пшеном</t>
  </si>
  <si>
    <t xml:space="preserve">Сыр российский</t>
  </si>
  <si>
    <t xml:space="preserve">Чай с сахаром </t>
  </si>
  <si>
    <t xml:space="preserve">200\15</t>
  </si>
  <si>
    <t xml:space="preserve">Суп гороховый</t>
  </si>
  <si>
    <t xml:space="preserve">Биточки говяжьи</t>
  </si>
  <si>
    <t xml:space="preserve">Макароны отварные</t>
  </si>
  <si>
    <t xml:space="preserve">Соус основной</t>
  </si>
  <si>
    <t xml:space="preserve">Компот из сухофруктов с вит С</t>
  </si>
  <si>
    <t xml:space="preserve">Фрукт (Апельсин)</t>
  </si>
  <si>
    <t xml:space="preserve">4-й день</t>
  </si>
  <si>
    <t xml:space="preserve">Яйцо отварное</t>
  </si>
  <si>
    <t xml:space="preserve">1 шт</t>
  </si>
  <si>
    <t xml:space="preserve">Пряник</t>
  </si>
  <si>
    <t xml:space="preserve">Суп крестьянский</t>
  </si>
  <si>
    <t xml:space="preserve">Котлета рыбная</t>
  </si>
  <si>
    <t xml:space="preserve">5-й день</t>
  </si>
  <si>
    <t xml:space="preserve">Какао со сгущенным  молоком</t>
  </si>
  <si>
    <t xml:space="preserve">Рассольник ленинградский(со сметаной)</t>
  </si>
  <si>
    <t xml:space="preserve">Каша гречневая рассыпчатая</t>
  </si>
  <si>
    <t xml:space="preserve">Птица тушенная</t>
  </si>
  <si>
    <t xml:space="preserve">6-й день</t>
  </si>
  <si>
    <t xml:space="preserve">Каша рисовая с фруктами</t>
  </si>
  <si>
    <t xml:space="preserve">Котлета  из говядины</t>
  </si>
  <si>
    <t xml:space="preserve">Йогурт 3,2 % жирности</t>
  </si>
  <si>
    <t xml:space="preserve">7-й день</t>
  </si>
  <si>
    <t xml:space="preserve">Компот из сухофруктов с  вит. С</t>
  </si>
  <si>
    <t xml:space="preserve">8-й день</t>
  </si>
  <si>
    <t xml:space="preserve">Каша рисовая молочная</t>
  </si>
  <si>
    <t xml:space="preserve">Биточки говяжьи </t>
  </si>
  <si>
    <t xml:space="preserve">9-й день</t>
  </si>
  <si>
    <t xml:space="preserve">Рис отварной</t>
  </si>
  <si>
    <t xml:space="preserve">0,,00</t>
  </si>
  <si>
    <t xml:space="preserve">Итого  за день</t>
  </si>
  <si>
    <t xml:space="preserve">10-й день</t>
  </si>
  <si>
    <t xml:space="preserve">Какао со сгущенным молоком</t>
  </si>
  <si>
    <t xml:space="preserve"> Щи из свежей капусты с картофелем</t>
  </si>
  <si>
    <t xml:space="preserve">При составлении технологических карт использовалась следующая литература: </t>
  </si>
  <si>
    <t xml:space="preserve"> </t>
  </si>
  <si>
    <t xml:space="preserve">1. Сборник технических нормативов - Сборник рецептур блюд и кулинарных изделий для предприятий общественного питания при общеобразовательных школах / Под ред. В.Т.Лапшиной. – М.: Хлебпродинформ, 2004. – 639 с.</t>
  </si>
  <si>
    <t xml:space="preserve">2. Сборник рецептур блюд и кулинарных изделий для предприятий общественного питания/ Авт.-сост.: А.И.Здобнов, В.А. Цыганенко, М.И. Пересичный. – К.: А.С.К., 2005 – 656 с</t>
  </si>
  <si>
    <t xml:space="preserve">3. Сборник технических нормативов - Сборник рецептур блюд и кулинарных изделий для питания детей дошкольных образовательных учреждений / Под ред. М.П.Могильного и В.А.Тутельяна. – М.: ДеЛи принт, 2010. – 628 с.</t>
  </si>
  <si>
    <t xml:space="preserve">4. Сборник рецептур блюд и кулинарных изделий для предприятий общественного питания. – М.: Госторгиздат, 1955</t>
  </si>
  <si>
    <t xml:space="preserve">5. Сборник рецептур блюд и кулинарных изделий для предприятий общественного питания/Составитель Л.Е.Голунова. - Издательство “ПРОФИКС” Санкт-Петербург,  2003 г.</t>
  </si>
  <si>
    <t xml:space="preserve">6. Химический состав российских пищевых продуктов: Справочник / Под ред. член.-корр. МАИ, проф. И.М. Скурихина и академика РАМН, проф. В.А.Тутельяна. – М.: ДеЛи принт, 2002 – 236 с.</t>
  </si>
  <si>
    <t xml:space="preserve">7. Химический состав пищевых продуктов/ Под ред. И.М.Скурихина, М.Н.Волгарева, - М.: ВО «Агрохимиздат», 1987., Т. 1</t>
  </si>
  <si>
    <t xml:space="preserve">8.Сборник технологических нормативов, рецептур блюд и кулинарных изделий для дошкольных образовательных учреждений, в 2-х частях - под ред. доц. Коровка Л. С., доц. Добросердова И. И. и др., </t>
  </si>
  <si>
    <t xml:space="preserve">Уральский региональный центр питания, 2004 г.</t>
  </si>
  <si>
    <t xml:space="preserve">СОГЛАСОВАНО
Начальник отдела санитарного надзора
Управления Роспотребнадзора по
Омской области
___________________/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;[RED]\-#,##0.00"/>
    <numFmt numFmtId="167" formatCode="0"/>
    <numFmt numFmtId="168" formatCode="0.000"/>
    <numFmt numFmtId="169" formatCode="[$-409]mmm\-yy"/>
    <numFmt numFmtId="170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Excel_20_Built-in_20_Normal" xfId="21"/>
    <cellStyle name="Heading 3" xfId="22"/>
    <cellStyle name="Heading 1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F38" activeCellId="0" sqref="F38"/>
    </sheetView>
  </sheetViews>
  <sheetFormatPr defaultColWidth="8.5625" defaultRowHeight="9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99"/>
    <col collapsed="false" customWidth="true" hidden="true" outlineLevel="0" max="5" min="3" style="1" width="12.85"/>
    <col collapsed="false" customWidth="true" hidden="false" outlineLevel="0" max="6" min="6" style="1" width="5.56"/>
    <col collapsed="false" customWidth="true" hidden="false" outlineLevel="0" max="7" min="7" style="1" width="7.42"/>
    <col collapsed="false" customWidth="true" hidden="false" outlineLevel="0" max="8" min="8" style="1" width="8.7"/>
    <col collapsed="false" customWidth="true" hidden="false" outlineLevel="0" max="9" min="9" style="1" width="7.42"/>
    <col collapsed="false" customWidth="true" hidden="false" outlineLevel="0" max="10" min="10" style="1" width="7.28"/>
    <col collapsed="false" customWidth="true" hidden="true" outlineLevel="0" max="17" min="11" style="1" width="12.85"/>
    <col collapsed="false" customWidth="true" hidden="false" outlineLevel="0" max="18" min="18" style="1" width="7.7"/>
    <col collapsed="false" customWidth="true" hidden="false" outlineLevel="0" max="19" min="19" style="1" width="7.14"/>
    <col collapsed="false" customWidth="true" hidden="false" outlineLevel="0" max="20" min="20" style="1" width="6.56"/>
    <col collapsed="false" customWidth="true" hidden="false" outlineLevel="0" max="21" min="21" style="1" width="7.7"/>
    <col collapsed="false" customWidth="true" hidden="false" outlineLevel="0" max="22" min="22" style="1" width="8.14"/>
    <col collapsed="false" customWidth="true" hidden="false" outlineLevel="0" max="23" min="23" style="1" width="7.14"/>
    <col collapsed="false" customWidth="true" hidden="false" outlineLevel="0" max="24" min="24" style="1" width="6.85"/>
    <col collapsed="false" customWidth="false" hidden="false" outlineLevel="0" max="257" min="25" style="1" width="8.56"/>
  </cols>
  <sheetData>
    <row r="1" customFormat="false" ht="114" hidden="false" customHeight="true" outlineLevel="0" collapsed="false">
      <c r="A1" s="2" t="s">
        <v>0</v>
      </c>
      <c r="B1" s="2"/>
      <c r="C1" s="3"/>
      <c r="D1" s="3"/>
      <c r="E1" s="4"/>
      <c r="F1" s="3"/>
      <c r="G1" s="2" t="s">
        <v>1</v>
      </c>
      <c r="H1" s="2"/>
      <c r="J1" s="5"/>
    </row>
    <row r="2" customFormat="false" ht="11.25" hidden="false" customHeight="true" outlineLevel="0" collapsed="false">
      <c r="A2" s="3"/>
      <c r="B2" s="6"/>
      <c r="C2" s="6"/>
      <c r="D2" s="6"/>
      <c r="E2" s="6"/>
      <c r="F2" s="6" t="s">
        <v>2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7"/>
      <c r="B4" s="8"/>
      <c r="C4" s="9"/>
      <c r="D4" s="9"/>
      <c r="E4" s="9"/>
      <c r="F4" s="10" t="s">
        <v>4</v>
      </c>
      <c r="G4" s="11" t="s">
        <v>5</v>
      </c>
      <c r="H4" s="11"/>
      <c r="I4" s="11"/>
      <c r="J4" s="12" t="s">
        <v>6</v>
      </c>
      <c r="K4" s="3"/>
      <c r="L4" s="3"/>
      <c r="M4" s="3"/>
      <c r="N4" s="3"/>
      <c r="O4" s="3"/>
      <c r="P4" s="3"/>
      <c r="Q4" s="3"/>
      <c r="R4" s="13" t="s">
        <v>7</v>
      </c>
      <c r="S4" s="13"/>
      <c r="T4" s="13"/>
      <c r="U4" s="13"/>
      <c r="V4" s="8" t="s">
        <v>8</v>
      </c>
      <c r="W4" s="8"/>
      <c r="X4" s="8"/>
    </row>
    <row r="5" customFormat="false" ht="62.25" hidden="false" customHeight="true" outlineLevel="0" collapsed="false">
      <c r="A5" s="14" t="s">
        <v>9</v>
      </c>
      <c r="B5" s="8"/>
      <c r="C5" s="15" t="s">
        <v>10</v>
      </c>
      <c r="D5" s="10" t="s">
        <v>11</v>
      </c>
      <c r="E5" s="16" t="s">
        <v>12</v>
      </c>
      <c r="F5" s="10"/>
      <c r="G5" s="17" t="s">
        <v>13</v>
      </c>
      <c r="H5" s="18" t="s">
        <v>14</v>
      </c>
      <c r="I5" s="18" t="s">
        <v>15</v>
      </c>
      <c r="J5" s="19" t="s">
        <v>16</v>
      </c>
      <c r="K5" s="20" t="s">
        <v>17</v>
      </c>
      <c r="L5" s="20" t="s">
        <v>18</v>
      </c>
      <c r="M5" s="20" t="s">
        <v>19</v>
      </c>
      <c r="N5" s="20" t="s">
        <v>20</v>
      </c>
      <c r="O5" s="20" t="s">
        <v>21</v>
      </c>
      <c r="P5" s="20" t="s">
        <v>22</v>
      </c>
      <c r="Q5" s="21" t="s">
        <v>23</v>
      </c>
      <c r="R5" s="22" t="s">
        <v>20</v>
      </c>
      <c r="S5" s="22" t="s">
        <v>24</v>
      </c>
      <c r="T5" s="22" t="s">
        <v>21</v>
      </c>
      <c r="U5" s="18" t="s">
        <v>22</v>
      </c>
      <c r="V5" s="18" t="s">
        <v>25</v>
      </c>
      <c r="W5" s="18" t="s">
        <v>23</v>
      </c>
      <c r="X5" s="18" t="s">
        <v>26</v>
      </c>
    </row>
    <row r="6" customFormat="false" ht="11.25" hidden="false" customHeight="true" outlineLevel="0" collapsed="false">
      <c r="A6" s="12"/>
      <c r="B6" s="23" t="s">
        <v>27</v>
      </c>
      <c r="C6" s="12"/>
      <c r="D6" s="12"/>
      <c r="E6" s="12"/>
      <c r="F6" s="24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1.25" hidden="false" customHeight="true" outlineLevel="0" collapsed="false">
      <c r="A7" s="12"/>
      <c r="B7" s="25" t="s">
        <v>28</v>
      </c>
      <c r="C7" s="12"/>
      <c r="D7" s="12"/>
      <c r="E7" s="12"/>
      <c r="F7" s="26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25.5" hidden="false" customHeight="true" outlineLevel="0" collapsed="false">
      <c r="A8" s="27" t="n">
        <v>469</v>
      </c>
      <c r="B8" s="28" t="s">
        <v>29</v>
      </c>
      <c r="C8" s="27"/>
      <c r="D8" s="29"/>
      <c r="E8" s="30"/>
      <c r="F8" s="31" t="n">
        <v>50</v>
      </c>
      <c r="G8" s="32" t="n">
        <v>13.8</v>
      </c>
      <c r="H8" s="32" t="n">
        <v>9</v>
      </c>
      <c r="I8" s="32" t="n">
        <v>16.2</v>
      </c>
      <c r="J8" s="32" t="n">
        <v>138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2" t="n">
        <v>113</v>
      </c>
      <c r="S8" s="32" t="n">
        <v>24.4</v>
      </c>
      <c r="T8" s="32" t="n">
        <v>172</v>
      </c>
      <c r="U8" s="32" t="n">
        <v>0.42</v>
      </c>
      <c r="V8" s="32" t="n">
        <v>0.04</v>
      </c>
      <c r="W8" s="32" t="n">
        <v>0.37</v>
      </c>
      <c r="X8" s="32" t="n">
        <v>0.17</v>
      </c>
    </row>
    <row r="9" customFormat="false" ht="11.25" hidden="false" customHeight="true" outlineLevel="0" collapsed="false">
      <c r="A9" s="27" t="n">
        <v>41</v>
      </c>
      <c r="B9" s="28" t="s">
        <v>30</v>
      </c>
      <c r="C9" s="27"/>
      <c r="D9" s="29"/>
      <c r="E9" s="30"/>
      <c r="F9" s="31" t="n">
        <v>5</v>
      </c>
      <c r="G9" s="32" t="n">
        <v>0</v>
      </c>
      <c r="H9" s="32" t="n">
        <v>8.2</v>
      </c>
      <c r="I9" s="32" t="n">
        <v>0.1</v>
      </c>
      <c r="J9" s="32" t="n">
        <v>75</v>
      </c>
      <c r="K9" s="33"/>
      <c r="L9" s="33"/>
      <c r="M9" s="33"/>
      <c r="N9" s="33"/>
      <c r="O9" s="33"/>
      <c r="P9" s="33"/>
      <c r="Q9" s="33"/>
      <c r="R9" s="32" t="n">
        <v>1</v>
      </c>
      <c r="S9" s="32" t="n">
        <v>0</v>
      </c>
      <c r="T9" s="32" t="n">
        <v>2</v>
      </c>
      <c r="U9" s="32" t="n">
        <v>0</v>
      </c>
      <c r="V9" s="32" t="n">
        <v>0</v>
      </c>
      <c r="W9" s="32" t="n">
        <v>0</v>
      </c>
      <c r="X9" s="32" t="n">
        <v>59</v>
      </c>
    </row>
    <row r="10" customFormat="false" ht="11.25" hidden="false" customHeight="true" outlineLevel="0" collapsed="false">
      <c r="A10" s="27" t="n">
        <v>1</v>
      </c>
      <c r="B10" s="28" t="s">
        <v>31</v>
      </c>
      <c r="C10" s="27"/>
      <c r="D10" s="29"/>
      <c r="E10" s="34"/>
      <c r="F10" s="35" t="s">
        <v>32</v>
      </c>
      <c r="G10" s="33" t="n">
        <v>2.28</v>
      </c>
      <c r="H10" s="33" t="n">
        <v>0.61</v>
      </c>
      <c r="I10" s="33" t="n">
        <v>15.52</v>
      </c>
      <c r="J10" s="8" t="n">
        <v>75.9</v>
      </c>
      <c r="K10" s="33"/>
      <c r="L10" s="33"/>
      <c r="M10" s="33"/>
      <c r="N10" s="33"/>
      <c r="O10" s="33"/>
      <c r="P10" s="33"/>
      <c r="Q10" s="33"/>
      <c r="R10" s="8" t="n">
        <v>6.975</v>
      </c>
      <c r="S10" s="8" t="n">
        <v>7.2</v>
      </c>
      <c r="T10" s="8" t="n">
        <v>4.8</v>
      </c>
      <c r="U10" s="33" t="n">
        <v>0.465</v>
      </c>
      <c r="V10" s="33" t="n">
        <v>0.0375</v>
      </c>
      <c r="W10" s="33" t="n">
        <v>0</v>
      </c>
      <c r="X10" s="33" t="n">
        <v>0</v>
      </c>
    </row>
    <row r="11" customFormat="false" ht="11.25" hidden="false" customHeight="true" outlineLevel="0" collapsed="false">
      <c r="A11" s="27" t="n">
        <v>959</v>
      </c>
      <c r="B11" s="28" t="s">
        <v>33</v>
      </c>
      <c r="C11" s="27"/>
      <c r="D11" s="29"/>
      <c r="E11" s="30"/>
      <c r="F11" s="31" t="n">
        <v>200</v>
      </c>
      <c r="G11" s="36" t="n">
        <v>3.52</v>
      </c>
      <c r="H11" s="36" t="n">
        <v>3.72</v>
      </c>
      <c r="I11" s="36" t="n">
        <v>25.49</v>
      </c>
      <c r="J11" s="36" t="n">
        <v>145.2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6" t="n">
        <v>122</v>
      </c>
      <c r="S11" s="32" t="n">
        <v>14</v>
      </c>
      <c r="T11" s="32" t="n">
        <v>90</v>
      </c>
      <c r="U11" s="36" t="n">
        <v>0.56</v>
      </c>
      <c r="V11" s="36" t="n">
        <v>0.04</v>
      </c>
      <c r="W11" s="36" t="n">
        <v>1.3</v>
      </c>
      <c r="X11" s="32" t="n">
        <v>0.01</v>
      </c>
    </row>
    <row r="12" customFormat="false" ht="11.25" hidden="false" customHeight="true" outlineLevel="0" collapsed="false">
      <c r="A12" s="27"/>
      <c r="B12" s="37"/>
      <c r="C12" s="27"/>
      <c r="D12" s="29"/>
      <c r="E12" s="34"/>
      <c r="F12" s="31"/>
      <c r="G12" s="38" t="n">
        <f aca="false">SUM(G8:G11)</f>
        <v>19.6</v>
      </c>
      <c r="H12" s="38" t="n">
        <f aca="false">SUM(H8:H11)</f>
        <v>21.53</v>
      </c>
      <c r="I12" s="38" t="n">
        <f aca="false">SUM(I8:I11)</f>
        <v>57.31</v>
      </c>
      <c r="J12" s="39" t="n">
        <f aca="false">SUM(J8:J11)</f>
        <v>434.1</v>
      </c>
      <c r="K12" s="38"/>
      <c r="L12" s="38"/>
      <c r="M12" s="38"/>
      <c r="N12" s="38"/>
      <c r="O12" s="38"/>
      <c r="P12" s="38"/>
      <c r="Q12" s="38"/>
      <c r="R12" s="39" t="n">
        <f aca="false">SUM(R8:R11)</f>
        <v>242.975</v>
      </c>
      <c r="S12" s="39" t="n">
        <f aca="false">SUM(S8:S11)</f>
        <v>45.6</v>
      </c>
      <c r="T12" s="40" t="n">
        <f aca="false">SUM(T8:T11)</f>
        <v>268.8</v>
      </c>
      <c r="U12" s="38" t="n">
        <f aca="false">SUM(U8:U11)</f>
        <v>1.445</v>
      </c>
      <c r="V12" s="38" t="n">
        <f aca="false">SUM(V8:V11)</f>
        <v>0.1175</v>
      </c>
      <c r="W12" s="38" t="n">
        <f aca="false">SUM(W8:W11)</f>
        <v>1.67</v>
      </c>
      <c r="X12" s="38" t="n">
        <f aca="false">SUM(X8:X11)</f>
        <v>59.18</v>
      </c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</row>
    <row r="13" customFormat="false" ht="11.25" hidden="false" customHeight="true" outlineLevel="0" collapsed="false">
      <c r="A13" s="12"/>
      <c r="B13" s="25" t="s">
        <v>34</v>
      </c>
      <c r="C13" s="12"/>
      <c r="D13" s="12"/>
      <c r="E13" s="42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1.25" hidden="false" customHeight="true" outlineLevel="0" collapsed="false">
      <c r="A14" s="27" t="n">
        <v>688</v>
      </c>
      <c r="B14" s="28" t="s">
        <v>35</v>
      </c>
      <c r="C14" s="12"/>
      <c r="D14" s="12"/>
      <c r="E14" s="42"/>
      <c r="F14" s="8" t="n">
        <v>12.5</v>
      </c>
      <c r="G14" s="32" t="n">
        <v>0.46</v>
      </c>
      <c r="H14" s="32" t="n">
        <v>3.65</v>
      </c>
      <c r="I14" s="32" t="n">
        <v>1.43</v>
      </c>
      <c r="J14" s="32" t="n">
        <v>40.38</v>
      </c>
      <c r="K14" s="8"/>
      <c r="L14" s="8"/>
      <c r="M14" s="8"/>
      <c r="N14" s="8"/>
      <c r="O14" s="8"/>
      <c r="P14" s="8"/>
      <c r="Q14" s="8"/>
      <c r="R14" s="32" t="n">
        <v>13.11</v>
      </c>
      <c r="S14" s="32" t="n">
        <v>7.98</v>
      </c>
      <c r="T14" s="32" t="n">
        <v>24.01</v>
      </c>
      <c r="U14" s="32" t="n">
        <v>0.34</v>
      </c>
      <c r="V14" s="32" t="n">
        <v>0.02</v>
      </c>
      <c r="W14" s="32" t="n">
        <v>5.7</v>
      </c>
      <c r="X14" s="8" t="n">
        <v>0</v>
      </c>
    </row>
    <row r="15" customFormat="false" ht="11.25" hidden="false" customHeight="true" outlineLevel="0" collapsed="false">
      <c r="A15" s="27" t="n">
        <v>202</v>
      </c>
      <c r="B15" s="28" t="s">
        <v>36</v>
      </c>
      <c r="C15" s="27"/>
      <c r="D15" s="29"/>
      <c r="E15" s="30"/>
      <c r="F15" s="31" t="n">
        <v>200</v>
      </c>
      <c r="G15" s="32" t="n">
        <v>1.68</v>
      </c>
      <c r="H15" s="32" t="n">
        <v>5.98</v>
      </c>
      <c r="I15" s="32" t="n">
        <v>9.35</v>
      </c>
      <c r="J15" s="8" t="n">
        <v>98.37</v>
      </c>
      <c r="K15" s="33"/>
      <c r="L15" s="33"/>
      <c r="M15" s="33"/>
      <c r="N15" s="33"/>
      <c r="O15" s="33"/>
      <c r="P15" s="33"/>
      <c r="Q15" s="33"/>
      <c r="R15" s="32" t="n">
        <v>25.71</v>
      </c>
      <c r="S15" s="32" t="n">
        <v>43.02</v>
      </c>
      <c r="T15" s="32" t="n">
        <v>69.47</v>
      </c>
      <c r="U15" s="32" t="n">
        <v>0.07</v>
      </c>
      <c r="V15" s="32" t="n">
        <v>0.11</v>
      </c>
      <c r="W15" s="32" t="n">
        <v>6.8</v>
      </c>
      <c r="X15" s="32" t="n">
        <v>0</v>
      </c>
    </row>
    <row r="16" customFormat="false" ht="11.25" hidden="false" customHeight="true" outlineLevel="0" collapsed="false">
      <c r="A16" s="27" t="n">
        <v>608</v>
      </c>
      <c r="B16" s="28" t="s">
        <v>37</v>
      </c>
      <c r="C16" s="27"/>
      <c r="D16" s="29"/>
      <c r="E16" s="30"/>
      <c r="F16" s="31" t="n">
        <v>100</v>
      </c>
      <c r="G16" s="32" t="n">
        <v>7.78</v>
      </c>
      <c r="H16" s="32" t="n">
        <v>5.78</v>
      </c>
      <c r="I16" s="32" t="n">
        <v>7.85</v>
      </c>
      <c r="J16" s="32" t="n">
        <v>228.76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2" t="n">
        <v>21.88</v>
      </c>
      <c r="S16" s="32" t="n">
        <v>16.06</v>
      </c>
      <c r="T16" s="32" t="n">
        <v>83.19</v>
      </c>
      <c r="U16" s="32" t="n">
        <v>0.75</v>
      </c>
      <c r="V16" s="32" t="n">
        <v>0.05</v>
      </c>
      <c r="W16" s="32" t="n">
        <v>0.08</v>
      </c>
      <c r="X16" s="32" t="n">
        <v>14.38</v>
      </c>
    </row>
    <row r="17" customFormat="false" ht="11.25" hidden="false" customHeight="true" outlineLevel="0" collapsed="false">
      <c r="A17" s="27" t="n">
        <v>833</v>
      </c>
      <c r="B17" s="28" t="s">
        <v>38</v>
      </c>
      <c r="C17" s="27"/>
      <c r="D17" s="29"/>
      <c r="E17" s="30"/>
      <c r="F17" s="31" t="n">
        <v>50</v>
      </c>
      <c r="G17" s="32" t="n">
        <v>0.35</v>
      </c>
      <c r="H17" s="32" t="n">
        <v>1.12</v>
      </c>
      <c r="I17" s="32" t="n">
        <v>3.045</v>
      </c>
      <c r="J17" s="32" t="n">
        <v>23.67</v>
      </c>
      <c r="K17" s="33"/>
      <c r="L17" s="33"/>
      <c r="M17" s="33"/>
      <c r="N17" s="33"/>
      <c r="O17" s="33"/>
      <c r="P17" s="33"/>
      <c r="Q17" s="33"/>
      <c r="R17" s="32" t="n">
        <v>3.025</v>
      </c>
      <c r="S17" s="32" t="n">
        <v>2.67</v>
      </c>
      <c r="T17" s="32" t="n">
        <v>6.575</v>
      </c>
      <c r="U17" s="32" t="n">
        <v>0.105</v>
      </c>
      <c r="V17" s="32" t="n">
        <v>0.01</v>
      </c>
      <c r="W17" s="32" t="n">
        <v>3.35</v>
      </c>
      <c r="X17" s="32" t="n">
        <v>0</v>
      </c>
    </row>
    <row r="18" customFormat="false" ht="11.25" hidden="false" customHeight="true" outlineLevel="0" collapsed="false">
      <c r="A18" s="27" t="n">
        <v>694</v>
      </c>
      <c r="B18" s="28" t="s">
        <v>39</v>
      </c>
      <c r="C18" s="27"/>
      <c r="D18" s="43"/>
      <c r="E18" s="30"/>
      <c r="F18" s="31" t="n">
        <v>150</v>
      </c>
      <c r="G18" s="32" t="n">
        <v>1.95</v>
      </c>
      <c r="H18" s="32" t="n">
        <v>15.3</v>
      </c>
      <c r="I18" s="32" t="n">
        <v>31.26</v>
      </c>
      <c r="J18" s="32" t="n">
        <v>271</v>
      </c>
      <c r="K18" s="33"/>
      <c r="L18" s="33"/>
      <c r="M18" s="33"/>
      <c r="N18" s="33"/>
      <c r="O18" s="33"/>
      <c r="P18" s="33"/>
      <c r="Q18" s="33"/>
      <c r="R18" s="32" t="n">
        <v>4</v>
      </c>
      <c r="S18" s="32" t="n">
        <v>21</v>
      </c>
      <c r="T18" s="32" t="n">
        <v>3</v>
      </c>
      <c r="U18" s="32" t="n">
        <v>0.3</v>
      </c>
      <c r="V18" s="32" t="n">
        <v>0.025</v>
      </c>
      <c r="W18" s="32" t="n">
        <v>0</v>
      </c>
      <c r="X18" s="32" t="n">
        <v>3.5</v>
      </c>
    </row>
    <row r="19" customFormat="false" ht="11.25" hidden="false" customHeight="true" outlineLevel="0" collapsed="false">
      <c r="A19" s="27" t="n">
        <v>1</v>
      </c>
      <c r="B19" s="28" t="s">
        <v>31</v>
      </c>
      <c r="C19" s="27"/>
      <c r="D19" s="29"/>
      <c r="E19" s="34"/>
      <c r="F19" s="44" t="n">
        <v>30</v>
      </c>
      <c r="G19" s="33" t="n">
        <v>6.14</v>
      </c>
      <c r="H19" s="33" t="n">
        <v>1.62</v>
      </c>
      <c r="I19" s="33" t="n">
        <v>41.38</v>
      </c>
      <c r="J19" s="8" t="n">
        <v>202.4</v>
      </c>
      <c r="K19" s="33"/>
      <c r="L19" s="33"/>
      <c r="M19" s="33"/>
      <c r="N19" s="33"/>
      <c r="O19" s="33"/>
      <c r="P19" s="33"/>
      <c r="Q19" s="33"/>
      <c r="R19" s="8" t="n">
        <v>18.6</v>
      </c>
      <c r="S19" s="8" t="n">
        <v>19.2</v>
      </c>
      <c r="T19" s="8" t="n">
        <v>12.8</v>
      </c>
      <c r="U19" s="33" t="n">
        <v>1.24</v>
      </c>
      <c r="V19" s="33" t="n">
        <v>0.1</v>
      </c>
      <c r="W19" s="33" t="n">
        <v>0</v>
      </c>
      <c r="X19" s="33" t="n">
        <v>0</v>
      </c>
    </row>
    <row r="20" customFormat="false" ht="11.25" hidden="false" customHeight="true" outlineLevel="0" collapsed="false">
      <c r="A20" s="27" t="n">
        <v>1107</v>
      </c>
      <c r="B20" s="28" t="s">
        <v>40</v>
      </c>
      <c r="C20" s="27"/>
      <c r="D20" s="29"/>
      <c r="E20" s="34"/>
      <c r="F20" s="31" t="n">
        <v>25</v>
      </c>
      <c r="G20" s="32" t="n">
        <v>1.95</v>
      </c>
      <c r="H20" s="32" t="n">
        <v>15.3</v>
      </c>
      <c r="I20" s="32" t="n">
        <v>31.26</v>
      </c>
      <c r="J20" s="32" t="n">
        <v>271</v>
      </c>
      <c r="K20" s="33"/>
      <c r="L20" s="33"/>
      <c r="M20" s="33"/>
      <c r="N20" s="33"/>
      <c r="O20" s="33"/>
      <c r="P20" s="33"/>
      <c r="Q20" s="33"/>
      <c r="R20" s="32" t="n">
        <v>4</v>
      </c>
      <c r="S20" s="32" t="n">
        <v>21</v>
      </c>
      <c r="T20" s="32" t="n">
        <v>3</v>
      </c>
      <c r="U20" s="32" t="n">
        <v>0.3</v>
      </c>
      <c r="V20" s="32" t="n">
        <v>0.025</v>
      </c>
      <c r="W20" s="33" t="n">
        <v>0</v>
      </c>
      <c r="X20" s="33" t="n">
        <v>3.5</v>
      </c>
    </row>
    <row r="21" customFormat="false" ht="11.25" hidden="false" customHeight="true" outlineLevel="0" collapsed="false">
      <c r="A21" s="27" t="n">
        <v>868</v>
      </c>
      <c r="B21" s="28" t="s">
        <v>41</v>
      </c>
      <c r="C21" s="27"/>
      <c r="D21" s="29"/>
      <c r="E21" s="34"/>
      <c r="F21" s="44" t="s">
        <v>42</v>
      </c>
      <c r="G21" s="36" t="n">
        <v>0.04</v>
      </c>
      <c r="H21" s="36" t="n">
        <v>0</v>
      </c>
      <c r="I21" s="36" t="n">
        <v>24.76</v>
      </c>
      <c r="J21" s="36" t="n">
        <v>94.2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6" t="n">
        <v>6.4</v>
      </c>
      <c r="S21" s="32" t="n">
        <v>0</v>
      </c>
      <c r="T21" s="32" t="n">
        <v>3.6</v>
      </c>
      <c r="U21" s="36" t="n">
        <v>0.18</v>
      </c>
      <c r="V21" s="36" t="n">
        <v>0.01</v>
      </c>
      <c r="W21" s="36" t="n">
        <v>1.08</v>
      </c>
      <c r="X21" s="32" t="n">
        <v>0</v>
      </c>
    </row>
    <row r="22" customFormat="false" ht="11.25" hidden="false" customHeight="true" outlineLevel="0" collapsed="false">
      <c r="A22" s="27" t="n">
        <v>299</v>
      </c>
      <c r="B22" s="28" t="s">
        <v>43</v>
      </c>
      <c r="C22" s="27"/>
      <c r="D22" s="29"/>
      <c r="E22" s="34"/>
      <c r="F22" s="31" t="n">
        <v>100</v>
      </c>
      <c r="G22" s="33" t="n">
        <v>1.5</v>
      </c>
      <c r="H22" s="33" t="n">
        <v>0.5</v>
      </c>
      <c r="I22" s="33" t="n">
        <v>21</v>
      </c>
      <c r="J22" s="8" t="n">
        <v>96</v>
      </c>
      <c r="K22" s="33"/>
      <c r="L22" s="33"/>
      <c r="M22" s="33"/>
      <c r="N22" s="33"/>
      <c r="O22" s="33"/>
      <c r="P22" s="33"/>
      <c r="Q22" s="33"/>
      <c r="R22" s="8" t="n">
        <v>8</v>
      </c>
      <c r="S22" s="8" t="n">
        <v>28</v>
      </c>
      <c r="T22" s="8" t="n">
        <v>42</v>
      </c>
      <c r="U22" s="33" t="n">
        <v>0.6</v>
      </c>
      <c r="V22" s="33" t="n">
        <v>0.04</v>
      </c>
      <c r="W22" s="33" t="n">
        <v>10</v>
      </c>
      <c r="X22" s="33" t="n">
        <v>20</v>
      </c>
    </row>
    <row r="23" customFormat="false" ht="11.25" hidden="false" customHeight="true" outlineLevel="0" collapsed="false">
      <c r="A23" s="27"/>
      <c r="B23" s="37"/>
      <c r="C23" s="27"/>
      <c r="D23" s="29"/>
      <c r="E23" s="34"/>
      <c r="F23" s="31"/>
      <c r="G23" s="38" t="n">
        <v>25.61</v>
      </c>
      <c r="H23" s="38" t="n">
        <v>23.18</v>
      </c>
      <c r="I23" s="38" t="s">
        <v>44</v>
      </c>
      <c r="J23" s="39" t="n">
        <v>848.22</v>
      </c>
      <c r="K23" s="38"/>
      <c r="L23" s="38"/>
      <c r="M23" s="38"/>
      <c r="N23" s="38"/>
      <c r="O23" s="38"/>
      <c r="P23" s="38"/>
      <c r="Q23" s="38"/>
      <c r="R23" s="39"/>
      <c r="S23" s="39"/>
      <c r="T23" s="39"/>
      <c r="U23" s="38"/>
      <c r="V23" s="38"/>
      <c r="W23" s="38"/>
      <c r="X23" s="38"/>
    </row>
    <row r="24" customFormat="false" ht="11.25" hidden="false" customHeight="true" outlineLevel="0" collapsed="false">
      <c r="A24" s="27"/>
      <c r="B24" s="45" t="s">
        <v>45</v>
      </c>
      <c r="C24" s="27"/>
      <c r="D24" s="29"/>
      <c r="E24" s="34"/>
      <c r="F24" s="31"/>
      <c r="G24" s="46" t="n">
        <f aca="false">SUM(G12,G23)</f>
        <v>45.21</v>
      </c>
      <c r="H24" s="46" t="n">
        <f aca="false">SUM(H12,H23)</f>
        <v>44.71</v>
      </c>
      <c r="I24" s="46" t="n">
        <v>205.85</v>
      </c>
      <c r="J24" s="47" t="n">
        <f aca="false">SUM(J12,J23)</f>
        <v>1282.32</v>
      </c>
      <c r="K24" s="38"/>
      <c r="L24" s="38"/>
      <c r="M24" s="38"/>
      <c r="N24" s="38"/>
      <c r="O24" s="38"/>
      <c r="P24" s="38"/>
      <c r="Q24" s="38"/>
      <c r="R24" s="39"/>
      <c r="S24" s="39"/>
      <c r="T24" s="39"/>
      <c r="U24" s="38"/>
      <c r="V24" s="38"/>
      <c r="W24" s="38"/>
      <c r="X24" s="38"/>
    </row>
    <row r="25" customFormat="false" ht="11.25" hidden="false" customHeight="true" outlineLevel="0" collapsed="false">
      <c r="A25" s="27"/>
      <c r="B25" s="37"/>
      <c r="C25" s="27"/>
      <c r="D25" s="29"/>
      <c r="E25" s="34"/>
      <c r="F25" s="31"/>
      <c r="G25" s="38"/>
      <c r="H25" s="38"/>
      <c r="I25" s="38"/>
      <c r="J25" s="39"/>
      <c r="K25" s="38"/>
      <c r="L25" s="38"/>
      <c r="M25" s="38"/>
      <c r="N25" s="38"/>
      <c r="O25" s="38"/>
      <c r="P25" s="38"/>
      <c r="Q25" s="38"/>
      <c r="R25" s="39"/>
      <c r="S25" s="39"/>
      <c r="T25" s="39"/>
      <c r="U25" s="38"/>
      <c r="V25" s="38"/>
      <c r="W25" s="38"/>
      <c r="X25" s="38"/>
    </row>
    <row r="26" customFormat="false" ht="11.25" hidden="false" customHeight="true" outlineLevel="0" collapsed="false">
      <c r="A26" s="12"/>
      <c r="B26" s="25" t="s">
        <v>46</v>
      </c>
      <c r="C26" s="27"/>
      <c r="D26" s="29"/>
      <c r="E26" s="34"/>
      <c r="F26" s="31"/>
      <c r="G26" s="33"/>
      <c r="H26" s="33"/>
      <c r="I26" s="33"/>
      <c r="J26" s="8"/>
      <c r="K26" s="33"/>
      <c r="L26" s="33"/>
      <c r="M26" s="33"/>
      <c r="N26" s="33"/>
      <c r="O26" s="33"/>
      <c r="P26" s="33"/>
      <c r="Q26" s="33"/>
      <c r="R26" s="8"/>
      <c r="S26" s="8"/>
      <c r="T26" s="8"/>
      <c r="U26" s="33"/>
      <c r="V26" s="33"/>
      <c r="W26" s="33"/>
      <c r="X26" s="33"/>
    </row>
    <row r="27" customFormat="false" ht="11.25" hidden="false" customHeight="true" outlineLevel="0" collapsed="false">
      <c r="A27" s="27" t="n">
        <v>168</v>
      </c>
      <c r="B27" s="28" t="s">
        <v>47</v>
      </c>
      <c r="C27" s="27"/>
      <c r="D27" s="29"/>
      <c r="E27" s="30"/>
      <c r="F27" s="31" t="n">
        <v>160</v>
      </c>
      <c r="G27" s="32" t="n">
        <v>3.4</v>
      </c>
      <c r="H27" s="32" t="n">
        <v>3.96</v>
      </c>
      <c r="I27" s="32" t="n">
        <v>27.83</v>
      </c>
      <c r="J27" s="32" t="n">
        <v>161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2" t="n">
        <v>8.6</v>
      </c>
      <c r="S27" s="32" t="n">
        <v>5.9</v>
      </c>
      <c r="T27" s="32" t="n">
        <v>29.4</v>
      </c>
      <c r="U27" s="32" t="n">
        <v>0.36</v>
      </c>
      <c r="V27" s="32" t="n">
        <v>0.03</v>
      </c>
      <c r="W27" s="32" t="n">
        <v>0.25</v>
      </c>
      <c r="X27" s="32" t="n">
        <v>4.53</v>
      </c>
    </row>
    <row r="28" customFormat="false" ht="11.25" hidden="false" customHeight="true" outlineLevel="0" collapsed="false">
      <c r="A28" s="27" t="n">
        <v>1</v>
      </c>
      <c r="B28" s="28" t="s">
        <v>31</v>
      </c>
      <c r="C28" s="27"/>
      <c r="D28" s="29"/>
      <c r="E28" s="34"/>
      <c r="F28" s="35" t="s">
        <v>32</v>
      </c>
      <c r="G28" s="33" t="n">
        <v>2.28</v>
      </c>
      <c r="H28" s="33" t="n">
        <v>0.61</v>
      </c>
      <c r="I28" s="33" t="n">
        <v>15.52</v>
      </c>
      <c r="J28" s="8" t="n">
        <v>75.9</v>
      </c>
      <c r="K28" s="33"/>
      <c r="L28" s="33"/>
      <c r="M28" s="33"/>
      <c r="N28" s="33"/>
      <c r="O28" s="33"/>
      <c r="P28" s="33"/>
      <c r="Q28" s="33"/>
      <c r="R28" s="8" t="n">
        <v>6.975</v>
      </c>
      <c r="S28" s="8" t="n">
        <v>7.2</v>
      </c>
      <c r="T28" s="8" t="n">
        <v>4.8</v>
      </c>
      <c r="U28" s="33" t="n">
        <v>0.465</v>
      </c>
      <c r="V28" s="33" t="n">
        <v>0.0375</v>
      </c>
      <c r="W28" s="33" t="n">
        <v>0</v>
      </c>
      <c r="X28" s="33" t="n">
        <v>0</v>
      </c>
    </row>
    <row r="29" customFormat="false" ht="11.25" hidden="false" customHeight="true" outlineLevel="0" collapsed="false">
      <c r="A29" s="27" t="n">
        <v>943</v>
      </c>
      <c r="B29" s="28" t="s">
        <v>48</v>
      </c>
      <c r="C29" s="27"/>
      <c r="D29" s="29"/>
      <c r="E29" s="34"/>
      <c r="F29" s="44" t="s">
        <v>49</v>
      </c>
      <c r="G29" s="36" t="n">
        <v>0.2</v>
      </c>
      <c r="H29" s="36" t="n">
        <v>0</v>
      </c>
      <c r="I29" s="36" t="n">
        <v>14</v>
      </c>
      <c r="J29" s="8" t="n">
        <v>28</v>
      </c>
      <c r="K29" s="33"/>
      <c r="L29" s="33"/>
      <c r="M29" s="33"/>
      <c r="N29" s="33"/>
      <c r="O29" s="33"/>
      <c r="P29" s="33"/>
      <c r="Q29" s="33"/>
      <c r="R29" s="36" t="n">
        <v>6</v>
      </c>
      <c r="S29" s="32" t="n">
        <v>0</v>
      </c>
      <c r="T29" s="32" t="n">
        <v>0</v>
      </c>
      <c r="U29" s="36" t="n">
        <v>0.4</v>
      </c>
      <c r="V29" s="33" t="n">
        <v>0</v>
      </c>
      <c r="W29" s="33" t="n">
        <v>0</v>
      </c>
      <c r="X29" s="33" t="n">
        <v>0</v>
      </c>
    </row>
    <row r="30" customFormat="false" ht="11.25" hidden="false" customHeight="true" outlineLevel="0" collapsed="false">
      <c r="A30" s="27" t="n">
        <v>302</v>
      </c>
      <c r="B30" s="28" t="s">
        <v>50</v>
      </c>
      <c r="C30" s="27"/>
      <c r="D30" s="29"/>
      <c r="E30" s="34"/>
      <c r="F30" s="44" t="n">
        <v>12.5</v>
      </c>
      <c r="G30" s="33" t="n">
        <v>3.75</v>
      </c>
      <c r="H30" s="33" t="n">
        <v>5.9</v>
      </c>
      <c r="I30" s="33" t="n">
        <v>37.45</v>
      </c>
      <c r="J30" s="8" t="n">
        <v>208.55</v>
      </c>
      <c r="K30" s="33"/>
      <c r="L30" s="33"/>
      <c r="M30" s="33"/>
      <c r="N30" s="33"/>
      <c r="O30" s="33"/>
      <c r="P30" s="33"/>
      <c r="Q30" s="33"/>
      <c r="R30" s="8" t="n">
        <v>10</v>
      </c>
      <c r="S30" s="8" t="n">
        <v>34.5</v>
      </c>
      <c r="T30" s="8" t="n">
        <v>6.5</v>
      </c>
      <c r="U30" s="33" t="n">
        <v>0.5</v>
      </c>
      <c r="V30" s="33" t="n">
        <v>0.004</v>
      </c>
      <c r="W30" s="33" t="n">
        <v>0</v>
      </c>
      <c r="X30" s="33" t="n">
        <v>0</v>
      </c>
    </row>
    <row r="31" customFormat="false" ht="11.25" hidden="false" customHeight="true" outlineLevel="0" collapsed="false">
      <c r="A31" s="12"/>
      <c r="B31" s="37"/>
      <c r="C31" s="27"/>
      <c r="D31" s="29"/>
      <c r="E31" s="30"/>
      <c r="F31" s="31"/>
      <c r="G31" s="39" t="n">
        <f aca="false">SUM(G27:G30)</f>
        <v>9.63</v>
      </c>
      <c r="H31" s="39" t="n">
        <f aca="false">SUM(H27:H30)</f>
        <v>10.47</v>
      </c>
      <c r="I31" s="39" t="n">
        <f aca="false">SUM(I27:I30)</f>
        <v>94.8</v>
      </c>
      <c r="J31" s="39" t="n">
        <f aca="false">SUM(J27:Q30)</f>
        <v>473.45</v>
      </c>
      <c r="K31" s="39"/>
      <c r="L31" s="39"/>
      <c r="M31" s="39"/>
      <c r="N31" s="39"/>
      <c r="O31" s="39"/>
      <c r="P31" s="39"/>
      <c r="Q31" s="39"/>
      <c r="R31" s="39" t="n">
        <f aca="false">SUM(R27:R30)</f>
        <v>31.575</v>
      </c>
      <c r="S31" s="39" t="n">
        <f aca="false">SUM(S27:S30)</f>
        <v>47.6</v>
      </c>
      <c r="T31" s="39" t="n">
        <f aca="false">SUM(T27:T30)</f>
        <v>40.7</v>
      </c>
      <c r="U31" s="39" t="n">
        <f aca="false">SUM(U27:U30)</f>
        <v>1.725</v>
      </c>
      <c r="V31" s="39" t="n">
        <f aca="false">SUM(V27:V30)</f>
        <v>0.0715</v>
      </c>
      <c r="W31" s="39" t="n">
        <f aca="false">SUM(W27:W30)</f>
        <v>0.25</v>
      </c>
      <c r="X31" s="39" t="n">
        <f aca="false">SUM(X27:X30)</f>
        <v>4.53</v>
      </c>
    </row>
    <row r="32" customFormat="false" ht="11.25" hidden="false" customHeight="true" outlineLevel="0" collapsed="false">
      <c r="A32" s="27"/>
      <c r="B32" s="25" t="s">
        <v>51</v>
      </c>
      <c r="C32" s="12"/>
      <c r="D32" s="12"/>
      <c r="E32" s="42"/>
      <c r="F32" s="8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</row>
    <row r="33" customFormat="false" ht="11.25" hidden="false" customHeight="true" outlineLevel="0" collapsed="false">
      <c r="A33" s="27" t="n">
        <v>208</v>
      </c>
      <c r="B33" s="28" t="s">
        <v>52</v>
      </c>
      <c r="C33" s="27"/>
      <c r="D33" s="29"/>
      <c r="E33" s="30"/>
      <c r="F33" s="44" t="n">
        <v>12.5</v>
      </c>
      <c r="G33" s="33" t="n">
        <v>0.42</v>
      </c>
      <c r="H33" s="33" t="n">
        <v>0.14</v>
      </c>
      <c r="I33" s="33" t="n">
        <v>2.03</v>
      </c>
      <c r="J33" s="8" t="n">
        <v>10.57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8" t="n">
        <v>5.6</v>
      </c>
      <c r="S33" s="8" t="n">
        <v>14</v>
      </c>
      <c r="T33" s="8" t="n">
        <v>24.5</v>
      </c>
      <c r="U33" s="33" t="n">
        <v>0.35</v>
      </c>
      <c r="V33" s="33" t="n">
        <v>0.028</v>
      </c>
      <c r="W33" s="33" t="n">
        <v>14</v>
      </c>
      <c r="X33" s="33" t="n">
        <v>58.33</v>
      </c>
    </row>
    <row r="34" customFormat="false" ht="11.25" hidden="false" customHeight="true" outlineLevel="0" collapsed="false">
      <c r="A34" s="27" t="n">
        <v>170</v>
      </c>
      <c r="B34" s="28" t="s">
        <v>53</v>
      </c>
      <c r="C34" s="27"/>
      <c r="D34" s="29"/>
      <c r="E34" s="34"/>
      <c r="F34" s="31" t="n">
        <v>250</v>
      </c>
      <c r="G34" s="32" t="n">
        <v>1.81</v>
      </c>
      <c r="H34" s="32" t="n">
        <v>4.91</v>
      </c>
      <c r="I34" s="32" t="n">
        <v>12.53</v>
      </c>
      <c r="J34" s="32" t="n">
        <v>102.5</v>
      </c>
      <c r="K34" s="33"/>
      <c r="L34" s="33"/>
      <c r="M34" s="33"/>
      <c r="N34" s="33"/>
      <c r="O34" s="33"/>
      <c r="P34" s="33"/>
      <c r="Q34" s="33"/>
      <c r="R34" s="32" t="n">
        <v>44.38</v>
      </c>
      <c r="S34" s="32" t="n">
        <v>26.25</v>
      </c>
      <c r="T34" s="32" t="n">
        <v>53.23</v>
      </c>
      <c r="U34" s="32" t="n">
        <v>1.19</v>
      </c>
      <c r="V34" s="32" t="n">
        <v>0.05</v>
      </c>
      <c r="W34" s="32" t="n">
        <v>18.46</v>
      </c>
      <c r="X34" s="32" t="n">
        <v>0</v>
      </c>
    </row>
    <row r="35" customFormat="false" ht="11.25" hidden="false" customHeight="true" outlineLevel="0" collapsed="false">
      <c r="A35" s="30" t="n">
        <v>442</v>
      </c>
      <c r="B35" s="28" t="s">
        <v>54</v>
      </c>
      <c r="C35" s="27"/>
      <c r="D35" s="29"/>
      <c r="E35" s="27"/>
      <c r="F35" s="31" t="s">
        <v>55</v>
      </c>
      <c r="G35" s="33" t="n">
        <v>34.2</v>
      </c>
      <c r="H35" s="33" t="n">
        <v>43.8</v>
      </c>
      <c r="I35" s="33" t="n">
        <v>56.85</v>
      </c>
      <c r="J35" s="8" t="n">
        <v>744.6</v>
      </c>
      <c r="K35" s="33"/>
      <c r="L35" s="33"/>
      <c r="M35" s="33"/>
      <c r="N35" s="33"/>
      <c r="O35" s="33"/>
      <c r="P35" s="33"/>
      <c r="Q35" s="33"/>
      <c r="R35" s="8" t="n">
        <v>51.6</v>
      </c>
      <c r="S35" s="8" t="n">
        <v>47.4</v>
      </c>
      <c r="T35" s="8" t="n">
        <v>347.4</v>
      </c>
      <c r="U35" s="33" t="n">
        <v>4.65</v>
      </c>
      <c r="V35" s="33" t="n">
        <v>0.45</v>
      </c>
      <c r="W35" s="33" t="n">
        <v>0.6</v>
      </c>
      <c r="X35" s="32" t="n">
        <v>0.37</v>
      </c>
    </row>
    <row r="36" customFormat="false" ht="11.25" hidden="false" customHeight="true" outlineLevel="0" collapsed="false">
      <c r="A36" s="27" t="n">
        <v>1</v>
      </c>
      <c r="B36" s="28" t="s">
        <v>31</v>
      </c>
      <c r="C36" s="27"/>
      <c r="D36" s="29"/>
      <c r="E36" s="34"/>
      <c r="F36" s="44" t="n">
        <v>30</v>
      </c>
      <c r="G36" s="33" t="n">
        <v>6.14</v>
      </c>
      <c r="H36" s="33" t="n">
        <v>1.62</v>
      </c>
      <c r="I36" s="33" t="n">
        <v>41.38</v>
      </c>
      <c r="J36" s="8" t="n">
        <v>202.4</v>
      </c>
      <c r="K36" s="33"/>
      <c r="L36" s="33"/>
      <c r="M36" s="33"/>
      <c r="N36" s="33"/>
      <c r="O36" s="33"/>
      <c r="P36" s="33"/>
      <c r="Q36" s="33"/>
      <c r="R36" s="8" t="n">
        <v>18.6</v>
      </c>
      <c r="S36" s="8" t="n">
        <v>19.2</v>
      </c>
      <c r="T36" s="8" t="n">
        <v>12.8</v>
      </c>
      <c r="U36" s="33" t="n">
        <v>1.24</v>
      </c>
      <c r="V36" s="33" t="n">
        <v>0.1</v>
      </c>
      <c r="W36" s="33" t="n">
        <v>0</v>
      </c>
      <c r="X36" s="33" t="n">
        <v>0</v>
      </c>
    </row>
    <row r="37" customFormat="false" ht="11.25" hidden="false" customHeight="true" outlineLevel="0" collapsed="false">
      <c r="A37" s="30" t="n">
        <v>847</v>
      </c>
      <c r="B37" s="28" t="s">
        <v>56</v>
      </c>
      <c r="C37" s="27"/>
      <c r="D37" s="29"/>
      <c r="E37" s="29"/>
      <c r="F37" s="31" t="n">
        <v>197</v>
      </c>
      <c r="G37" s="33" t="n">
        <v>0.64</v>
      </c>
      <c r="H37" s="33" t="n">
        <v>0.32</v>
      </c>
      <c r="I37" s="33" t="n">
        <v>15.68</v>
      </c>
      <c r="J37" s="8" t="n">
        <v>75.2</v>
      </c>
      <c r="K37" s="33"/>
      <c r="L37" s="33"/>
      <c r="M37" s="33"/>
      <c r="N37" s="33"/>
      <c r="O37" s="33"/>
      <c r="P37" s="33"/>
      <c r="Q37" s="33"/>
      <c r="R37" s="8" t="n">
        <v>25.6</v>
      </c>
      <c r="S37" s="8" t="n">
        <v>14.4</v>
      </c>
      <c r="T37" s="8" t="n">
        <v>17.6</v>
      </c>
      <c r="U37" s="33" t="n">
        <v>3.52</v>
      </c>
      <c r="V37" s="33" t="n">
        <v>0.048</v>
      </c>
      <c r="W37" s="33" t="n">
        <v>16</v>
      </c>
      <c r="X37" s="33" t="n">
        <v>8</v>
      </c>
    </row>
    <row r="38" customFormat="false" ht="11.25" hidden="false" customHeight="true" outlineLevel="0" collapsed="false">
      <c r="A38" s="30" t="n">
        <v>233</v>
      </c>
      <c r="B38" s="28" t="s">
        <v>57</v>
      </c>
      <c r="C38" s="27"/>
      <c r="D38" s="29"/>
      <c r="E38" s="29"/>
      <c r="F38" s="44" t="s">
        <v>42</v>
      </c>
      <c r="G38" s="33" t="n">
        <v>0</v>
      </c>
      <c r="H38" s="33" t="n">
        <v>0</v>
      </c>
      <c r="I38" s="33" t="n">
        <v>18</v>
      </c>
      <c r="J38" s="8" t="n">
        <v>60</v>
      </c>
      <c r="K38" s="33"/>
      <c r="L38" s="33"/>
      <c r="M38" s="33"/>
      <c r="N38" s="33"/>
      <c r="O38" s="33"/>
      <c r="P38" s="33"/>
      <c r="Q38" s="33"/>
      <c r="R38" s="8" t="n">
        <v>0.48</v>
      </c>
      <c r="S38" s="8" t="n">
        <v>0</v>
      </c>
      <c r="T38" s="8" t="n">
        <v>0</v>
      </c>
      <c r="U38" s="33" t="n">
        <v>0.07</v>
      </c>
      <c r="V38" s="33" t="n">
        <v>0</v>
      </c>
      <c r="W38" s="33" t="n">
        <v>0</v>
      </c>
      <c r="X38" s="33" t="n">
        <v>0</v>
      </c>
    </row>
    <row r="39" customFormat="false" ht="11.25" hidden="false" customHeight="true" outlineLevel="0" collapsed="false">
      <c r="A39" s="27"/>
      <c r="B39" s="37"/>
      <c r="C39" s="27"/>
      <c r="D39" s="29"/>
      <c r="E39" s="34"/>
      <c r="F39" s="31"/>
      <c r="G39" s="38" t="n">
        <f aca="false">SUM(G33:G38)</f>
        <v>43.21</v>
      </c>
      <c r="H39" s="38" t="n">
        <f aca="false">SUM(H33:H38)</f>
        <v>50.79</v>
      </c>
      <c r="I39" s="38" t="n">
        <f aca="false">SUM(I33:I38)</f>
        <v>146.47</v>
      </c>
      <c r="J39" s="39" t="n">
        <f aca="false">SUM(J33:J38)</f>
        <v>1195.27</v>
      </c>
      <c r="K39" s="38"/>
      <c r="L39" s="38"/>
      <c r="M39" s="38"/>
      <c r="N39" s="38"/>
      <c r="O39" s="38"/>
      <c r="P39" s="38"/>
      <c r="Q39" s="38"/>
      <c r="R39" s="39" t="n">
        <f aca="false">SUM(R33:R38)</f>
        <v>146.26</v>
      </c>
      <c r="S39" s="39" t="n">
        <f aca="false">SUM(S33:S38)</f>
        <v>121.25</v>
      </c>
      <c r="T39" s="39" t="n">
        <f aca="false">SUM(T33:T38)</f>
        <v>455.53</v>
      </c>
      <c r="U39" s="38" t="n">
        <f aca="false">SUM(U33:U38)</f>
        <v>11.02</v>
      </c>
      <c r="V39" s="38" t="n">
        <f aca="false">SUM(V33:V38)</f>
        <v>0.676</v>
      </c>
      <c r="W39" s="38" t="n">
        <f aca="false">SUM(W33:W38)</f>
        <v>49.06</v>
      </c>
      <c r="X39" s="38" t="n">
        <f aca="false">SUM(X33:X38)</f>
        <v>66.7</v>
      </c>
    </row>
    <row r="40" customFormat="false" ht="11.25" hidden="false" customHeight="true" outlineLevel="0" collapsed="false">
      <c r="A40" s="27"/>
      <c r="B40" s="45" t="s">
        <v>45</v>
      </c>
      <c r="C40" s="27"/>
      <c r="D40" s="29"/>
      <c r="E40" s="34"/>
      <c r="F40" s="31"/>
      <c r="G40" s="46" t="n">
        <f aca="false">SUM(G31,G39)</f>
        <v>52.84</v>
      </c>
      <c r="H40" s="46" t="n">
        <f aca="false">SUM(H31,H39)</f>
        <v>61.26</v>
      </c>
      <c r="I40" s="46" t="n">
        <f aca="false">SUM(I31,I39)</f>
        <v>241.27</v>
      </c>
      <c r="J40" s="47" t="n">
        <f aca="false">SUM(J31,J39)</f>
        <v>1668.72</v>
      </c>
      <c r="K40" s="38"/>
      <c r="L40" s="38"/>
      <c r="M40" s="38"/>
      <c r="N40" s="38"/>
      <c r="O40" s="38"/>
      <c r="P40" s="38"/>
      <c r="Q40" s="38"/>
      <c r="R40" s="39"/>
      <c r="S40" s="39"/>
      <c r="T40" s="39"/>
      <c r="U40" s="38"/>
      <c r="V40" s="38"/>
      <c r="W40" s="38"/>
      <c r="X40" s="38"/>
    </row>
    <row r="41" customFormat="false" ht="11.25" hidden="false" customHeight="true" outlineLevel="0" collapsed="false">
      <c r="A41" s="12"/>
      <c r="B41" s="37"/>
      <c r="C41" s="27"/>
      <c r="D41" s="29"/>
      <c r="E41" s="34"/>
      <c r="F41" s="31"/>
      <c r="G41" s="33"/>
      <c r="H41" s="33"/>
      <c r="I41" s="33"/>
      <c r="J41" s="8"/>
      <c r="K41" s="33"/>
      <c r="L41" s="33"/>
      <c r="M41" s="33"/>
      <c r="N41" s="33"/>
      <c r="O41" s="33"/>
      <c r="P41" s="33"/>
      <c r="Q41" s="33"/>
      <c r="R41" s="8"/>
      <c r="S41" s="8"/>
      <c r="T41" s="8"/>
      <c r="U41" s="33"/>
      <c r="V41" s="33"/>
      <c r="W41" s="33"/>
      <c r="X41" s="33"/>
    </row>
    <row r="42" customFormat="false" ht="11.25" hidden="false" customHeight="true" outlineLevel="0" collapsed="false">
      <c r="A42" s="12"/>
      <c r="B42" s="25" t="s">
        <v>58</v>
      </c>
      <c r="C42" s="12"/>
      <c r="D42" s="12"/>
      <c r="E42" s="42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1.25" hidden="false" customHeight="true" outlineLevel="0" collapsed="false">
      <c r="A43" s="27"/>
      <c r="B43" s="25" t="s">
        <v>28</v>
      </c>
      <c r="C43" s="12"/>
      <c r="D43" s="12"/>
      <c r="E43" s="42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1.25" hidden="false" customHeight="true" outlineLevel="0" collapsed="false">
      <c r="A44" s="27" t="n">
        <v>168</v>
      </c>
      <c r="B44" s="28" t="s">
        <v>59</v>
      </c>
      <c r="C44" s="27"/>
      <c r="D44" s="29"/>
      <c r="E44" s="30"/>
      <c r="F44" s="31" t="n">
        <v>160</v>
      </c>
      <c r="G44" s="32" t="n">
        <v>2.32</v>
      </c>
      <c r="H44" s="32" t="n">
        <v>3.96</v>
      </c>
      <c r="I44" s="32" t="n">
        <v>28.97</v>
      </c>
      <c r="J44" s="32" t="n">
        <v>161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2" t="n">
        <v>4.7</v>
      </c>
      <c r="S44" s="32" t="n">
        <v>16.4</v>
      </c>
      <c r="T44" s="32" t="n">
        <v>50.6</v>
      </c>
      <c r="U44" s="32" t="n">
        <v>0.36</v>
      </c>
      <c r="V44" s="32" t="n">
        <v>0.02</v>
      </c>
      <c r="W44" s="33" t="n">
        <v>0</v>
      </c>
      <c r="X44" s="33" t="n">
        <v>20</v>
      </c>
    </row>
    <row r="45" customFormat="false" ht="11.25" hidden="false" customHeight="true" outlineLevel="0" collapsed="false">
      <c r="A45" s="27" t="n">
        <v>41</v>
      </c>
      <c r="B45" s="28" t="s">
        <v>30</v>
      </c>
      <c r="C45" s="27"/>
      <c r="D45" s="29"/>
      <c r="E45" s="30"/>
      <c r="F45" s="31" t="n">
        <v>5</v>
      </c>
      <c r="G45" s="32" t="n">
        <v>0</v>
      </c>
      <c r="H45" s="32" t="n">
        <v>8.2</v>
      </c>
      <c r="I45" s="32" t="n">
        <v>0.1</v>
      </c>
      <c r="J45" s="32" t="n">
        <v>75</v>
      </c>
      <c r="K45" s="33"/>
      <c r="L45" s="33"/>
      <c r="M45" s="33"/>
      <c r="N45" s="33"/>
      <c r="O45" s="33"/>
      <c r="P45" s="33"/>
      <c r="Q45" s="33"/>
      <c r="R45" s="32" t="n">
        <v>1</v>
      </c>
      <c r="S45" s="32" t="n">
        <v>0</v>
      </c>
      <c r="T45" s="32" t="n">
        <v>2</v>
      </c>
      <c r="U45" s="32" t="n">
        <v>0</v>
      </c>
      <c r="V45" s="32" t="n">
        <v>0</v>
      </c>
      <c r="W45" s="32" t="n">
        <v>0</v>
      </c>
      <c r="X45" s="32" t="n">
        <v>59</v>
      </c>
    </row>
    <row r="46" customFormat="false" ht="11.25" hidden="false" customHeight="true" outlineLevel="0" collapsed="false">
      <c r="A46" s="27" t="n">
        <v>1</v>
      </c>
      <c r="B46" s="28" t="s">
        <v>31</v>
      </c>
      <c r="C46" s="27"/>
      <c r="D46" s="29"/>
      <c r="E46" s="34"/>
      <c r="F46" s="35" t="s">
        <v>32</v>
      </c>
      <c r="G46" s="33" t="n">
        <v>2.28</v>
      </c>
      <c r="H46" s="33" t="n">
        <v>0.61</v>
      </c>
      <c r="I46" s="33" t="n">
        <v>15.52</v>
      </c>
      <c r="J46" s="8" t="n">
        <v>75.9</v>
      </c>
      <c r="K46" s="33"/>
      <c r="L46" s="33"/>
      <c r="M46" s="33"/>
      <c r="N46" s="33"/>
      <c r="O46" s="33"/>
      <c r="P46" s="33"/>
      <c r="Q46" s="33"/>
      <c r="R46" s="8" t="n">
        <v>6.975</v>
      </c>
      <c r="S46" s="8" t="n">
        <v>7.2</v>
      </c>
      <c r="T46" s="8" t="n">
        <v>4.8</v>
      </c>
      <c r="U46" s="33" t="n">
        <v>0.465</v>
      </c>
      <c r="V46" s="33" t="n">
        <v>0.0375</v>
      </c>
      <c r="W46" s="33" t="n">
        <v>0</v>
      </c>
      <c r="X46" s="33" t="n">
        <v>0</v>
      </c>
    </row>
    <row r="47" customFormat="false" ht="11.25" hidden="false" customHeight="true" outlineLevel="0" collapsed="false">
      <c r="A47" s="27" t="n">
        <v>42</v>
      </c>
      <c r="B47" s="28" t="s">
        <v>60</v>
      </c>
      <c r="C47" s="27"/>
      <c r="D47" s="29"/>
      <c r="E47" s="34"/>
      <c r="F47" s="31" t="n">
        <v>6</v>
      </c>
      <c r="G47" s="33" t="n">
        <v>3.48</v>
      </c>
      <c r="H47" s="33" t="n">
        <v>4.43</v>
      </c>
      <c r="I47" s="33" t="n">
        <v>0</v>
      </c>
      <c r="J47" s="8" t="n">
        <v>54.6</v>
      </c>
      <c r="K47" s="33"/>
      <c r="L47" s="33"/>
      <c r="M47" s="33"/>
      <c r="N47" s="33"/>
      <c r="O47" s="33"/>
      <c r="P47" s="33"/>
      <c r="Q47" s="33"/>
      <c r="R47" s="8" t="n">
        <v>132</v>
      </c>
      <c r="S47" s="8" t="n">
        <v>5.25</v>
      </c>
      <c r="T47" s="8" t="n">
        <v>75</v>
      </c>
      <c r="U47" s="33" t="n">
        <v>0.15</v>
      </c>
      <c r="V47" s="33" t="n">
        <v>0.01</v>
      </c>
      <c r="W47" s="33" t="n">
        <v>0</v>
      </c>
      <c r="X47" s="33" t="n">
        <v>0</v>
      </c>
    </row>
    <row r="48" customFormat="false" ht="11.25" hidden="false" customHeight="true" outlineLevel="0" collapsed="false">
      <c r="A48" s="30" t="n">
        <v>943</v>
      </c>
      <c r="B48" s="28" t="s">
        <v>61</v>
      </c>
      <c r="C48" s="27"/>
      <c r="D48" s="29"/>
      <c r="E48" s="29"/>
      <c r="F48" s="31" t="s">
        <v>62</v>
      </c>
      <c r="G48" s="36" t="n">
        <v>0.2</v>
      </c>
      <c r="H48" s="36" t="n">
        <v>0</v>
      </c>
      <c r="I48" s="36" t="n">
        <v>14</v>
      </c>
      <c r="J48" s="8" t="n">
        <v>28</v>
      </c>
      <c r="K48" s="33"/>
      <c r="L48" s="33"/>
      <c r="M48" s="33"/>
      <c r="N48" s="33"/>
      <c r="O48" s="33"/>
      <c r="P48" s="33"/>
      <c r="Q48" s="33"/>
      <c r="R48" s="36" t="n">
        <v>6</v>
      </c>
      <c r="S48" s="32" t="n">
        <v>0</v>
      </c>
      <c r="T48" s="32" t="n">
        <v>0</v>
      </c>
      <c r="U48" s="36" t="n">
        <v>0.4</v>
      </c>
      <c r="V48" s="33" t="n">
        <v>0</v>
      </c>
      <c r="W48" s="33" t="n">
        <v>2</v>
      </c>
      <c r="X48" s="33" t="n">
        <v>0</v>
      </c>
    </row>
    <row r="49" customFormat="false" ht="11.25" hidden="false" customHeight="true" outlineLevel="0" collapsed="false">
      <c r="A49" s="12"/>
      <c r="B49" s="37"/>
      <c r="C49" s="27"/>
      <c r="D49" s="29"/>
      <c r="E49" s="34"/>
      <c r="F49" s="31"/>
      <c r="G49" s="33" t="n">
        <f aca="false">SUM(G44:G48)</f>
        <v>8.28</v>
      </c>
      <c r="H49" s="33" t="n">
        <f aca="false">SUM(H44:H48)</f>
        <v>17.2</v>
      </c>
      <c r="I49" s="33" t="n">
        <f aca="false">SUM(I44:I48)</f>
        <v>58.59</v>
      </c>
      <c r="J49" s="8" t="n">
        <f aca="false">SUM(J44:J48)</f>
        <v>394.5</v>
      </c>
      <c r="K49" s="33"/>
      <c r="L49" s="33"/>
      <c r="M49" s="33"/>
      <c r="N49" s="33"/>
      <c r="O49" s="33"/>
      <c r="P49" s="33"/>
      <c r="Q49" s="33"/>
      <c r="R49" s="8" t="n">
        <f aca="false">SUM(R44:R48)</f>
        <v>150.675</v>
      </c>
      <c r="S49" s="8" t="n">
        <f aca="false">SUM(S44:S48)</f>
        <v>28.85</v>
      </c>
      <c r="T49" s="8" t="n">
        <f aca="false">SUM(T44:T48)</f>
        <v>132.4</v>
      </c>
      <c r="U49" s="33" t="n">
        <f aca="false">SUM(U44:U48)</f>
        <v>1.375</v>
      </c>
      <c r="V49" s="33" t="n">
        <f aca="false">SUM(V44:V48)</f>
        <v>0.0675</v>
      </c>
      <c r="W49" s="33" t="n">
        <f aca="false">SUM(W44:W48)</f>
        <v>2</v>
      </c>
      <c r="X49" s="33" t="n">
        <f aca="false">SUM(X44:X48)</f>
        <v>79</v>
      </c>
    </row>
    <row r="50" customFormat="false" ht="11.25" hidden="false" customHeight="true" outlineLevel="0" collapsed="false">
      <c r="A50" s="27"/>
      <c r="B50" s="25" t="s">
        <v>51</v>
      </c>
      <c r="C50" s="12"/>
      <c r="D50" s="12"/>
      <c r="E50" s="42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11.25" hidden="false" customHeight="true" outlineLevel="0" collapsed="false">
      <c r="A51" s="27" t="n">
        <v>188</v>
      </c>
      <c r="B51" s="28" t="s">
        <v>35</v>
      </c>
      <c r="C51" s="12"/>
      <c r="D51" s="12"/>
      <c r="E51" s="42"/>
      <c r="F51" s="8" t="n">
        <v>12.5</v>
      </c>
      <c r="G51" s="48" t="n">
        <v>0.49</v>
      </c>
      <c r="H51" s="48" t="n">
        <v>0.07</v>
      </c>
      <c r="I51" s="48" t="n">
        <v>1.33</v>
      </c>
      <c r="J51" s="48" t="n">
        <v>7.7</v>
      </c>
      <c r="K51" s="48"/>
      <c r="L51" s="48"/>
      <c r="M51" s="48"/>
      <c r="N51" s="48"/>
      <c r="O51" s="48"/>
      <c r="P51" s="48"/>
      <c r="Q51" s="48"/>
      <c r="R51" s="48" t="n">
        <v>11.9</v>
      </c>
      <c r="S51" s="48" t="n">
        <v>9.8</v>
      </c>
      <c r="T51" s="48" t="n">
        <v>21</v>
      </c>
      <c r="U51" s="48" t="n">
        <v>0.35</v>
      </c>
      <c r="V51" s="48" t="n">
        <v>0.02</v>
      </c>
      <c r="W51" s="48" t="n">
        <v>4.9</v>
      </c>
      <c r="X51" s="48" t="n">
        <v>2.1</v>
      </c>
    </row>
    <row r="52" customFormat="false" ht="11.25" hidden="false" customHeight="true" outlineLevel="0" collapsed="false">
      <c r="A52" s="27" t="n">
        <v>206</v>
      </c>
      <c r="B52" s="28" t="s">
        <v>63</v>
      </c>
      <c r="C52" s="27"/>
      <c r="D52" s="29"/>
      <c r="E52" s="30"/>
      <c r="F52" s="49" t="n">
        <v>250</v>
      </c>
      <c r="G52" s="32" t="n">
        <v>5.49</v>
      </c>
      <c r="H52" s="32" t="n">
        <v>5.28</v>
      </c>
      <c r="I52" s="32" t="n">
        <v>16.33</v>
      </c>
      <c r="J52" s="32" t="n">
        <v>134.75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2" t="n">
        <v>38.08</v>
      </c>
      <c r="S52" s="32" t="n">
        <v>35.3</v>
      </c>
      <c r="T52" s="32" t="n">
        <v>87.18</v>
      </c>
      <c r="U52" s="32" t="n">
        <v>2.03</v>
      </c>
      <c r="V52" s="32" t="n">
        <v>0.23</v>
      </c>
      <c r="W52" s="32" t="n">
        <v>5.81</v>
      </c>
      <c r="X52" s="32" t="n">
        <v>0</v>
      </c>
    </row>
    <row r="53" customFormat="false" ht="11.25" hidden="false" customHeight="true" outlineLevel="0" collapsed="false">
      <c r="A53" s="27" t="n">
        <v>608</v>
      </c>
      <c r="B53" s="28" t="s">
        <v>64</v>
      </c>
      <c r="C53" s="27"/>
      <c r="D53" s="29"/>
      <c r="E53" s="30"/>
      <c r="F53" s="49" t="n">
        <v>100</v>
      </c>
      <c r="G53" s="50" t="n">
        <v>7.78</v>
      </c>
      <c r="H53" s="50" t="n">
        <v>5.78</v>
      </c>
      <c r="I53" s="50" t="n">
        <v>7.85</v>
      </c>
      <c r="J53" s="50" t="n">
        <v>228.76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50" t="n">
        <v>21.88</v>
      </c>
      <c r="S53" s="50" t="n">
        <v>16.06</v>
      </c>
      <c r="T53" s="50" t="n">
        <v>83.19</v>
      </c>
      <c r="U53" s="50" t="n">
        <v>0.75</v>
      </c>
      <c r="V53" s="50" t="n">
        <v>0.05</v>
      </c>
      <c r="W53" s="50" t="n">
        <v>0.08</v>
      </c>
      <c r="X53" s="50" t="n">
        <v>14.38</v>
      </c>
    </row>
    <row r="54" customFormat="false" ht="11.25" hidden="false" customHeight="true" outlineLevel="0" collapsed="false">
      <c r="A54" s="30" t="n">
        <v>688</v>
      </c>
      <c r="B54" s="28" t="s">
        <v>65</v>
      </c>
      <c r="C54" s="27"/>
      <c r="D54" s="29"/>
      <c r="E54" s="27"/>
      <c r="F54" s="31" t="n">
        <v>180</v>
      </c>
      <c r="G54" s="32" t="n">
        <v>6.62</v>
      </c>
      <c r="H54" s="32" t="n">
        <v>5.42</v>
      </c>
      <c r="I54" s="32" t="n">
        <v>31.73</v>
      </c>
      <c r="J54" s="32" t="n">
        <v>202.14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2" t="n">
        <v>5.83</v>
      </c>
      <c r="S54" s="32" t="n">
        <v>25.34</v>
      </c>
      <c r="T54" s="32" t="n">
        <v>44.6</v>
      </c>
      <c r="U54" s="32" t="n">
        <v>1.33</v>
      </c>
      <c r="V54" s="32" t="n">
        <v>0.07</v>
      </c>
      <c r="W54" s="32" t="n">
        <v>0</v>
      </c>
      <c r="X54" s="32" t="n">
        <v>25.2</v>
      </c>
    </row>
    <row r="55" customFormat="false" ht="11.25" hidden="false" customHeight="true" outlineLevel="0" collapsed="false">
      <c r="A55" s="30" t="n">
        <v>833</v>
      </c>
      <c r="B55" s="28" t="s">
        <v>66</v>
      </c>
      <c r="C55" s="27"/>
      <c r="D55" s="29"/>
      <c r="E55" s="27"/>
      <c r="F55" s="31" t="n">
        <v>50</v>
      </c>
      <c r="G55" s="32" t="n">
        <v>0.35</v>
      </c>
      <c r="H55" s="32" t="n">
        <v>1.12</v>
      </c>
      <c r="I55" s="32" t="n">
        <v>3.045</v>
      </c>
      <c r="J55" s="32" t="n">
        <v>23.67</v>
      </c>
      <c r="K55" s="33"/>
      <c r="L55" s="33"/>
      <c r="M55" s="33"/>
      <c r="N55" s="33"/>
      <c r="O55" s="33"/>
      <c r="P55" s="33"/>
      <c r="Q55" s="33"/>
      <c r="R55" s="32" t="n">
        <v>3.025</v>
      </c>
      <c r="S55" s="32" t="n">
        <v>2.67</v>
      </c>
      <c r="T55" s="32" t="n">
        <v>6.575</v>
      </c>
      <c r="U55" s="32" t="n">
        <v>0.105</v>
      </c>
      <c r="V55" s="32" t="n">
        <v>0.01</v>
      </c>
      <c r="W55" s="32" t="n">
        <v>0.8</v>
      </c>
      <c r="X55" s="32" t="n">
        <v>0.005</v>
      </c>
    </row>
    <row r="56" customFormat="false" ht="11.25" hidden="false" customHeight="true" outlineLevel="0" collapsed="false">
      <c r="A56" s="27" t="n">
        <v>1</v>
      </c>
      <c r="B56" s="28" t="s">
        <v>31</v>
      </c>
      <c r="C56" s="27"/>
      <c r="D56" s="29"/>
      <c r="E56" s="34"/>
      <c r="F56" s="44" t="n">
        <v>30</v>
      </c>
      <c r="G56" s="33" t="n">
        <v>6.14</v>
      </c>
      <c r="H56" s="33" t="n">
        <v>1.62</v>
      </c>
      <c r="I56" s="33" t="n">
        <v>41.38</v>
      </c>
      <c r="J56" s="8" t="n">
        <v>202.4</v>
      </c>
      <c r="K56" s="33"/>
      <c r="L56" s="33"/>
      <c r="M56" s="33"/>
      <c r="N56" s="33"/>
      <c r="O56" s="33"/>
      <c r="P56" s="33"/>
      <c r="Q56" s="33"/>
      <c r="R56" s="8" t="n">
        <v>18.6</v>
      </c>
      <c r="S56" s="8" t="n">
        <v>19.2</v>
      </c>
      <c r="T56" s="8" t="n">
        <v>12.8</v>
      </c>
      <c r="U56" s="33" t="n">
        <v>1.24</v>
      </c>
      <c r="V56" s="33" t="n">
        <v>0.1</v>
      </c>
      <c r="W56" s="33" t="n">
        <v>0</v>
      </c>
      <c r="X56" s="33" t="n">
        <v>0</v>
      </c>
    </row>
    <row r="57" customFormat="false" ht="11.25" hidden="false" customHeight="true" outlineLevel="0" collapsed="false">
      <c r="A57" s="27" t="n">
        <v>868</v>
      </c>
      <c r="B57" s="28" t="s">
        <v>67</v>
      </c>
      <c r="C57" s="27"/>
      <c r="D57" s="29"/>
      <c r="E57" s="34"/>
      <c r="F57" s="44" t="s">
        <v>42</v>
      </c>
      <c r="G57" s="36" t="n">
        <v>0.4</v>
      </c>
      <c r="H57" s="36" t="n">
        <v>0.04</v>
      </c>
      <c r="I57" s="36" t="n">
        <v>25.4</v>
      </c>
      <c r="J57" s="36" t="n">
        <v>96.8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6" t="n">
        <v>6.4</v>
      </c>
      <c r="S57" s="32" t="n">
        <v>0</v>
      </c>
      <c r="T57" s="32" t="n">
        <v>3.6</v>
      </c>
      <c r="U57" s="36" t="n">
        <v>0.18</v>
      </c>
      <c r="V57" s="36" t="n">
        <v>0.01</v>
      </c>
      <c r="W57" s="36" t="n">
        <v>1.08</v>
      </c>
      <c r="X57" s="32" t="n">
        <v>0</v>
      </c>
    </row>
    <row r="58" customFormat="false" ht="11.25" hidden="false" customHeight="true" outlineLevel="0" collapsed="false">
      <c r="A58" s="27" t="n">
        <v>29</v>
      </c>
      <c r="B58" s="28" t="s">
        <v>68</v>
      </c>
      <c r="C58" s="27"/>
      <c r="D58" s="29"/>
      <c r="E58" s="34"/>
      <c r="F58" s="31" t="n">
        <v>100</v>
      </c>
      <c r="G58" s="33" t="n">
        <v>1.35</v>
      </c>
      <c r="H58" s="33" t="n">
        <v>0.3</v>
      </c>
      <c r="I58" s="33" t="n">
        <v>12.15</v>
      </c>
      <c r="J58" s="8" t="n">
        <v>64.5</v>
      </c>
      <c r="K58" s="33"/>
      <c r="L58" s="33"/>
      <c r="M58" s="33"/>
      <c r="N58" s="33"/>
      <c r="O58" s="33"/>
      <c r="P58" s="33"/>
      <c r="Q58" s="33"/>
      <c r="R58" s="8" t="n">
        <v>51</v>
      </c>
      <c r="S58" s="8" t="n">
        <v>19.5</v>
      </c>
      <c r="T58" s="8" t="n">
        <v>34.5</v>
      </c>
      <c r="U58" s="33" t="n">
        <v>0.45</v>
      </c>
      <c r="V58" s="33" t="n">
        <v>0.06</v>
      </c>
      <c r="W58" s="33" t="n">
        <v>90</v>
      </c>
      <c r="X58" s="33" t="n">
        <v>12</v>
      </c>
    </row>
    <row r="59" customFormat="false" ht="11.25" hidden="false" customHeight="true" outlineLevel="0" collapsed="false">
      <c r="A59" s="27"/>
      <c r="B59" s="37"/>
      <c r="C59" s="27"/>
      <c r="D59" s="29"/>
      <c r="E59" s="34"/>
      <c r="F59" s="31"/>
      <c r="G59" s="38" t="n">
        <f aca="false">SUM(G51:G58)</f>
        <v>28.62</v>
      </c>
      <c r="H59" s="38" t="n">
        <f aca="false">SUM(H51:H58)</f>
        <v>19.63</v>
      </c>
      <c r="I59" s="38" t="n">
        <f aca="false">SUM(I51:I58)</f>
        <v>139.215</v>
      </c>
      <c r="J59" s="39" t="n">
        <f aca="false">SUM(J51:Q58)</f>
        <v>960.72</v>
      </c>
      <c r="K59" s="38"/>
      <c r="L59" s="38"/>
      <c r="M59" s="38"/>
      <c r="N59" s="38"/>
      <c r="O59" s="38"/>
      <c r="P59" s="38"/>
      <c r="Q59" s="38"/>
      <c r="R59" s="39" t="n">
        <f aca="false">SUM(R51:R58)</f>
        <v>156.715</v>
      </c>
      <c r="S59" s="39" t="n">
        <f aca="false">SUM(S51:S58)</f>
        <v>127.87</v>
      </c>
      <c r="T59" s="39" t="n">
        <f aca="false">SUM(T51:T58)</f>
        <v>293.445</v>
      </c>
      <c r="U59" s="38" t="n">
        <f aca="false">SUM(U51:U58)</f>
        <v>6.435</v>
      </c>
      <c r="V59" s="38" t="n">
        <f aca="false">SUM(V51:V58)</f>
        <v>0.55</v>
      </c>
      <c r="W59" s="38" t="n">
        <f aca="false">SUM(W51:W58)</f>
        <v>102.67</v>
      </c>
      <c r="X59" s="38" t="n">
        <f aca="false">SUM(X51:X58)</f>
        <v>53.685</v>
      </c>
    </row>
    <row r="60" customFormat="false" ht="11.25" hidden="false" customHeight="true" outlineLevel="0" collapsed="false">
      <c r="A60" s="27"/>
      <c r="B60" s="45" t="s">
        <v>45</v>
      </c>
      <c r="C60" s="27"/>
      <c r="D60" s="29"/>
      <c r="E60" s="34"/>
      <c r="F60" s="31"/>
      <c r="G60" s="46" t="n">
        <f aca="false">SUM(G49,G59)</f>
        <v>36.9</v>
      </c>
      <c r="H60" s="46" t="n">
        <f aca="false">SUM(H49,H59)</f>
        <v>36.83</v>
      </c>
      <c r="I60" s="46" t="n">
        <f aca="false">SUM(I49,I59)</f>
        <v>197.805</v>
      </c>
      <c r="J60" s="47" t="n">
        <f aca="false">SUM(J49,J59)</f>
        <v>1355.22</v>
      </c>
      <c r="K60" s="38"/>
      <c r="L60" s="38"/>
      <c r="M60" s="38"/>
      <c r="N60" s="38"/>
      <c r="O60" s="38"/>
      <c r="P60" s="38"/>
      <c r="Q60" s="38"/>
      <c r="R60" s="39"/>
      <c r="S60" s="39"/>
      <c r="T60" s="39"/>
      <c r="U60" s="38"/>
      <c r="V60" s="38"/>
      <c r="W60" s="38"/>
      <c r="X60" s="38"/>
    </row>
    <row r="61" customFormat="false" ht="11.25" hidden="false" customHeight="true" outlineLevel="0" collapsed="false">
      <c r="A61" s="12"/>
      <c r="B61" s="37"/>
      <c r="C61" s="27"/>
      <c r="D61" s="29"/>
      <c r="E61" s="34"/>
      <c r="F61" s="31"/>
      <c r="G61" s="33"/>
      <c r="H61" s="33"/>
      <c r="I61" s="33"/>
      <c r="J61" s="8"/>
      <c r="K61" s="33"/>
      <c r="L61" s="33"/>
      <c r="M61" s="33"/>
      <c r="N61" s="33"/>
      <c r="O61" s="33"/>
      <c r="P61" s="33"/>
      <c r="Q61" s="33"/>
      <c r="R61" s="8"/>
      <c r="S61" s="8"/>
      <c r="T61" s="8"/>
      <c r="U61" s="33"/>
      <c r="V61" s="33"/>
      <c r="W61" s="33"/>
      <c r="X61" s="33"/>
    </row>
    <row r="62" customFormat="false" ht="11.25" hidden="false" customHeight="true" outlineLevel="0" collapsed="false">
      <c r="A62" s="12"/>
      <c r="B62" s="25" t="s">
        <v>69</v>
      </c>
      <c r="C62" s="12"/>
      <c r="D62" s="12"/>
      <c r="E62" s="42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</row>
    <row r="63" customFormat="false" ht="11.25" hidden="false" customHeight="true" outlineLevel="0" collapsed="false">
      <c r="A63" s="30"/>
      <c r="B63" s="25" t="s">
        <v>28</v>
      </c>
      <c r="C63" s="12"/>
      <c r="D63" s="12"/>
      <c r="E63" s="12"/>
      <c r="F63" s="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</row>
    <row r="64" customFormat="false" ht="11.25" hidden="false" customHeight="true" outlineLevel="0" collapsed="false">
      <c r="A64" s="30" t="n">
        <v>424</v>
      </c>
      <c r="B64" s="28" t="s">
        <v>70</v>
      </c>
      <c r="C64" s="27"/>
      <c r="D64" s="29"/>
      <c r="E64" s="27"/>
      <c r="F64" s="31" t="s">
        <v>71</v>
      </c>
      <c r="G64" s="33" t="n">
        <v>5.1</v>
      </c>
      <c r="H64" s="33" t="n">
        <v>4.6</v>
      </c>
      <c r="I64" s="33" t="n">
        <v>0.3</v>
      </c>
      <c r="J64" s="8" t="n">
        <v>63</v>
      </c>
      <c r="K64" s="33"/>
      <c r="L64" s="33"/>
      <c r="M64" s="33"/>
      <c r="N64" s="33"/>
      <c r="O64" s="33"/>
      <c r="P64" s="33"/>
      <c r="Q64" s="33"/>
      <c r="R64" s="8" t="n">
        <v>22</v>
      </c>
      <c r="S64" s="8" t="n">
        <v>4.8</v>
      </c>
      <c r="T64" s="8" t="n">
        <v>76.8</v>
      </c>
      <c r="U64" s="33" t="n">
        <v>1</v>
      </c>
      <c r="V64" s="33" t="n">
        <v>0.03</v>
      </c>
      <c r="W64" s="33" t="n">
        <v>0</v>
      </c>
      <c r="X64" s="33" t="n">
        <v>0.1</v>
      </c>
    </row>
    <row r="65" customFormat="false" ht="11.25" hidden="false" customHeight="true" outlineLevel="0" collapsed="false">
      <c r="A65" s="27" t="n">
        <v>1</v>
      </c>
      <c r="B65" s="28" t="s">
        <v>31</v>
      </c>
      <c r="C65" s="27"/>
      <c r="D65" s="29"/>
      <c r="E65" s="34"/>
      <c r="F65" s="35" t="s">
        <v>32</v>
      </c>
      <c r="G65" s="33" t="n">
        <v>2.28</v>
      </c>
      <c r="H65" s="33" t="n">
        <v>0.61</v>
      </c>
      <c r="I65" s="33" t="n">
        <v>15.52</v>
      </c>
      <c r="J65" s="8" t="n">
        <v>75.9</v>
      </c>
      <c r="K65" s="33"/>
      <c r="L65" s="33"/>
      <c r="M65" s="33"/>
      <c r="N65" s="33"/>
      <c r="O65" s="33"/>
      <c r="P65" s="33"/>
      <c r="Q65" s="33"/>
      <c r="R65" s="8" t="n">
        <v>6.975</v>
      </c>
      <c r="S65" s="8" t="n">
        <v>7.2</v>
      </c>
      <c r="T65" s="8" t="n">
        <v>4.8</v>
      </c>
      <c r="U65" s="33" t="n">
        <v>0.465</v>
      </c>
      <c r="V65" s="33" t="n">
        <v>0.0375</v>
      </c>
      <c r="W65" s="33" t="n">
        <v>0</v>
      </c>
      <c r="X65" s="33" t="n">
        <v>0</v>
      </c>
    </row>
    <row r="66" customFormat="false" ht="11.25" hidden="false" customHeight="true" outlineLevel="0" collapsed="false">
      <c r="A66" s="30" t="n">
        <v>302</v>
      </c>
      <c r="B66" s="28" t="s">
        <v>72</v>
      </c>
      <c r="C66" s="27"/>
      <c r="D66" s="29"/>
      <c r="E66" s="29"/>
      <c r="F66" s="31" t="n">
        <v>25</v>
      </c>
      <c r="G66" s="32" t="n">
        <v>2.4</v>
      </c>
      <c r="H66" s="32" t="n">
        <v>1.4</v>
      </c>
      <c r="I66" s="32" t="n">
        <v>38.85</v>
      </c>
      <c r="J66" s="32" t="n">
        <v>167.9</v>
      </c>
      <c r="K66" s="33"/>
      <c r="L66" s="33"/>
      <c r="M66" s="33"/>
      <c r="N66" s="33"/>
      <c r="O66" s="33"/>
      <c r="P66" s="33"/>
      <c r="Q66" s="33"/>
      <c r="R66" s="32" t="n">
        <v>4.5</v>
      </c>
      <c r="S66" s="32" t="n">
        <v>0</v>
      </c>
      <c r="T66" s="32" t="n">
        <v>20.5</v>
      </c>
      <c r="U66" s="32" t="n">
        <v>0.3</v>
      </c>
      <c r="V66" s="32" t="n">
        <v>0.04</v>
      </c>
      <c r="W66" s="33" t="n">
        <v>0</v>
      </c>
      <c r="X66" s="33" t="n">
        <v>0</v>
      </c>
    </row>
    <row r="67" customFormat="false" ht="11.25" hidden="false" customHeight="true" outlineLevel="0" collapsed="false">
      <c r="A67" s="30" t="n">
        <v>943</v>
      </c>
      <c r="B67" s="28" t="s">
        <v>61</v>
      </c>
      <c r="C67" s="27"/>
      <c r="D67" s="29"/>
      <c r="E67" s="29"/>
      <c r="F67" s="31" t="s">
        <v>62</v>
      </c>
      <c r="G67" s="36" t="n">
        <v>0.2</v>
      </c>
      <c r="H67" s="36" t="n">
        <v>0</v>
      </c>
      <c r="I67" s="36" t="n">
        <v>14</v>
      </c>
      <c r="J67" s="8" t="n">
        <v>28</v>
      </c>
      <c r="K67" s="33"/>
      <c r="L67" s="33"/>
      <c r="M67" s="33"/>
      <c r="N67" s="33"/>
      <c r="O67" s="33"/>
      <c r="P67" s="33"/>
      <c r="Q67" s="33"/>
      <c r="R67" s="36" t="n">
        <v>6</v>
      </c>
      <c r="S67" s="32" t="n">
        <v>0</v>
      </c>
      <c r="T67" s="32" t="n">
        <v>0</v>
      </c>
      <c r="U67" s="36" t="n">
        <v>0.4</v>
      </c>
      <c r="V67" s="33" t="n">
        <v>0</v>
      </c>
      <c r="W67" s="33" t="n">
        <v>2</v>
      </c>
      <c r="X67" s="33" t="n">
        <v>0</v>
      </c>
    </row>
    <row r="68" customFormat="false" ht="11.25" hidden="false" customHeight="true" outlineLevel="0" collapsed="false">
      <c r="A68" s="42"/>
      <c r="B68" s="37"/>
      <c r="C68" s="27"/>
      <c r="D68" s="29"/>
      <c r="E68" s="29"/>
      <c r="F68" s="31"/>
      <c r="G68" s="33" t="n">
        <f aca="false">SUM(G65:G67)</f>
        <v>4.88</v>
      </c>
      <c r="H68" s="33" t="n">
        <f aca="false">SUM(H65:H67)</f>
        <v>2.01</v>
      </c>
      <c r="I68" s="33" t="n">
        <f aca="false">SUM(I65:I67)</f>
        <v>68.37</v>
      </c>
      <c r="J68" s="8" t="n">
        <f aca="false">SUM(J65:J67)</f>
        <v>271.8</v>
      </c>
      <c r="K68" s="33"/>
      <c r="L68" s="33"/>
      <c r="M68" s="33"/>
      <c r="N68" s="33"/>
      <c r="O68" s="33"/>
      <c r="P68" s="33"/>
      <c r="Q68" s="33"/>
      <c r="R68" s="8" t="n">
        <f aca="false">SUM(R65:R67)</f>
        <v>17.475</v>
      </c>
      <c r="S68" s="8" t="n">
        <f aca="false">SUM(S65:S67)</f>
        <v>7.2</v>
      </c>
      <c r="T68" s="8" t="n">
        <f aca="false">SUM(T65:T67)</f>
        <v>25.3</v>
      </c>
      <c r="U68" s="33" t="n">
        <f aca="false">SUM(U65:U67)</f>
        <v>1.165</v>
      </c>
      <c r="V68" s="33" t="n">
        <f aca="false">SUM(V65:V67)</f>
        <v>0.0775</v>
      </c>
      <c r="W68" s="33" t="n">
        <f aca="false">SUM(W65:W67)</f>
        <v>2</v>
      </c>
      <c r="X68" s="33" t="n">
        <f aca="false">SUM(X65:X67)</f>
        <v>0</v>
      </c>
    </row>
    <row r="69" customFormat="false" ht="11.25" hidden="false" customHeight="true" outlineLevel="0" collapsed="false">
      <c r="A69" s="30"/>
      <c r="B69" s="25" t="s">
        <v>51</v>
      </c>
      <c r="C69" s="12"/>
      <c r="D69" s="12"/>
      <c r="E69" s="12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</row>
    <row r="70" customFormat="false" ht="11.25" hidden="false" customHeight="true" outlineLevel="0" collapsed="false">
      <c r="A70" s="30" t="n">
        <v>208</v>
      </c>
      <c r="B70" s="28" t="s">
        <v>52</v>
      </c>
      <c r="C70" s="27"/>
      <c r="D70" s="29"/>
      <c r="E70" s="30"/>
      <c r="F70" s="44" t="n">
        <v>12.5</v>
      </c>
      <c r="G70" s="33" t="n">
        <v>0.42</v>
      </c>
      <c r="H70" s="33" t="n">
        <v>0.14</v>
      </c>
      <c r="I70" s="33" t="n">
        <v>2.03</v>
      </c>
      <c r="J70" s="8" t="n">
        <v>10.57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0</v>
      </c>
      <c r="R70" s="8" t="n">
        <v>5.6</v>
      </c>
      <c r="S70" s="8" t="n">
        <v>14</v>
      </c>
      <c r="T70" s="8" t="n">
        <v>24.5</v>
      </c>
      <c r="U70" s="33" t="n">
        <v>0.35</v>
      </c>
      <c r="V70" s="33" t="n">
        <v>0.028</v>
      </c>
      <c r="W70" s="33" t="n">
        <v>14</v>
      </c>
      <c r="X70" s="33" t="n">
        <v>58.33</v>
      </c>
    </row>
    <row r="71" customFormat="false" ht="11.25" hidden="false" customHeight="true" outlineLevel="0" collapsed="false">
      <c r="A71" s="30" t="n">
        <v>201</v>
      </c>
      <c r="B71" s="28" t="s">
        <v>73</v>
      </c>
      <c r="C71" s="27"/>
      <c r="D71" s="29"/>
      <c r="E71" s="29"/>
      <c r="F71" s="31" t="n">
        <v>250</v>
      </c>
      <c r="G71" s="32" t="n">
        <v>2.18</v>
      </c>
      <c r="H71" s="32" t="n">
        <v>2.84</v>
      </c>
      <c r="I71" s="32" t="n">
        <v>14.29</v>
      </c>
      <c r="J71" s="32" t="n">
        <v>130.2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2" t="n">
        <v>24</v>
      </c>
      <c r="S71" s="32" t="n">
        <v>26.65</v>
      </c>
      <c r="T71" s="32" t="n">
        <v>66.7</v>
      </c>
      <c r="U71" s="32" t="n">
        <v>0.96</v>
      </c>
      <c r="V71" s="32" t="n">
        <v>0.11</v>
      </c>
      <c r="W71" s="32" t="n">
        <v>9.11</v>
      </c>
      <c r="X71" s="32" t="n">
        <v>15</v>
      </c>
    </row>
    <row r="72" customFormat="false" ht="11.25" hidden="false" customHeight="true" outlineLevel="0" collapsed="false">
      <c r="A72" s="30" t="n">
        <v>694</v>
      </c>
      <c r="B72" s="28" t="s">
        <v>39</v>
      </c>
      <c r="C72" s="27"/>
      <c r="D72" s="43"/>
      <c r="E72" s="30"/>
      <c r="F72" s="31" t="n">
        <v>150</v>
      </c>
      <c r="G72" s="32" t="n">
        <v>3.06</v>
      </c>
      <c r="H72" s="32" t="n">
        <v>4.8</v>
      </c>
      <c r="I72" s="32" t="n">
        <v>20.45</v>
      </c>
      <c r="J72" s="32" t="n">
        <v>137.25</v>
      </c>
      <c r="K72" s="33"/>
      <c r="L72" s="33"/>
      <c r="M72" s="33"/>
      <c r="N72" s="33"/>
      <c r="O72" s="33"/>
      <c r="P72" s="33"/>
      <c r="Q72" s="33"/>
      <c r="R72" s="32" t="n">
        <v>36.98</v>
      </c>
      <c r="S72" s="32" t="n">
        <v>27.75</v>
      </c>
      <c r="T72" s="32" t="n">
        <v>86.6</v>
      </c>
      <c r="U72" s="32" t="n">
        <v>1.01</v>
      </c>
      <c r="V72" s="32" t="n">
        <v>0.14</v>
      </c>
      <c r="W72" s="32" t="n">
        <v>18.17</v>
      </c>
      <c r="X72" s="32" t="n">
        <v>0</v>
      </c>
    </row>
    <row r="73" customFormat="false" ht="11.25" hidden="false" customHeight="true" outlineLevel="0" collapsed="false">
      <c r="A73" s="27" t="n">
        <v>255</v>
      </c>
      <c r="B73" s="28" t="s">
        <v>74</v>
      </c>
      <c r="C73" s="27"/>
      <c r="D73" s="29"/>
      <c r="E73" s="30"/>
      <c r="F73" s="31" t="n">
        <v>100</v>
      </c>
      <c r="G73" s="32" t="n">
        <v>11.99</v>
      </c>
      <c r="H73" s="32" t="n">
        <v>4.05</v>
      </c>
      <c r="I73" s="32" t="n">
        <v>7.67</v>
      </c>
      <c r="J73" s="32" t="n">
        <v>115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2" t="n">
        <v>47.3</v>
      </c>
      <c r="S73" s="32" t="n">
        <v>21.1</v>
      </c>
      <c r="T73" s="32" t="n">
        <v>157.7</v>
      </c>
      <c r="U73" s="32" t="n">
        <v>0.59</v>
      </c>
      <c r="V73" s="32" t="n">
        <v>0.06</v>
      </c>
      <c r="W73" s="32" t="n">
        <v>0.82</v>
      </c>
      <c r="X73" s="32" t="n">
        <v>21</v>
      </c>
    </row>
    <row r="74" customFormat="false" ht="11.25" hidden="false" customHeight="true" outlineLevel="0" collapsed="false">
      <c r="A74" s="27" t="n">
        <v>833</v>
      </c>
      <c r="B74" s="28" t="s">
        <v>38</v>
      </c>
      <c r="C74" s="27"/>
      <c r="D74" s="29"/>
      <c r="E74" s="30"/>
      <c r="F74" s="31" t="n">
        <v>50</v>
      </c>
      <c r="G74" s="32" t="n">
        <v>0.35</v>
      </c>
      <c r="H74" s="32" t="n">
        <v>1.12</v>
      </c>
      <c r="I74" s="32" t="n">
        <v>3.045</v>
      </c>
      <c r="J74" s="32" t="n">
        <v>23.67</v>
      </c>
      <c r="K74" s="33"/>
      <c r="L74" s="33"/>
      <c r="M74" s="33"/>
      <c r="N74" s="33"/>
      <c r="O74" s="33"/>
      <c r="P74" s="33"/>
      <c r="Q74" s="33"/>
      <c r="R74" s="32" t="n">
        <v>3.025</v>
      </c>
      <c r="S74" s="32" t="n">
        <v>2.67</v>
      </c>
      <c r="T74" s="32" t="n">
        <v>6.575</v>
      </c>
      <c r="U74" s="32" t="n">
        <v>0.105</v>
      </c>
      <c r="V74" s="32" t="n">
        <v>0.01</v>
      </c>
      <c r="W74" s="32" t="n">
        <v>3.35</v>
      </c>
      <c r="X74" s="32" t="n">
        <v>0</v>
      </c>
    </row>
    <row r="75" customFormat="false" ht="11.25" hidden="false" customHeight="true" outlineLevel="0" collapsed="false">
      <c r="A75" s="30" t="n">
        <v>233</v>
      </c>
      <c r="B75" s="28" t="s">
        <v>57</v>
      </c>
      <c r="C75" s="27"/>
      <c r="D75" s="29"/>
      <c r="E75" s="29"/>
      <c r="F75" s="44" t="s">
        <v>42</v>
      </c>
      <c r="G75" s="33" t="n">
        <v>0</v>
      </c>
      <c r="H75" s="33" t="n">
        <v>0</v>
      </c>
      <c r="I75" s="33" t="n">
        <v>18</v>
      </c>
      <c r="J75" s="8" t="n">
        <v>60</v>
      </c>
      <c r="K75" s="33"/>
      <c r="L75" s="33"/>
      <c r="M75" s="33"/>
      <c r="N75" s="33"/>
      <c r="O75" s="33"/>
      <c r="P75" s="33"/>
      <c r="Q75" s="33"/>
      <c r="R75" s="8" t="n">
        <v>0.48</v>
      </c>
      <c r="S75" s="8" t="n">
        <v>0</v>
      </c>
      <c r="T75" s="8" t="n">
        <v>0</v>
      </c>
      <c r="U75" s="33" t="n">
        <v>0.07</v>
      </c>
      <c r="V75" s="33" t="n">
        <v>0</v>
      </c>
      <c r="W75" s="33" t="n">
        <v>0</v>
      </c>
      <c r="X75" s="33" t="n">
        <v>0</v>
      </c>
    </row>
    <row r="76" customFormat="false" ht="11.25" hidden="false" customHeight="true" outlineLevel="0" collapsed="false">
      <c r="A76" s="30" t="n">
        <v>847</v>
      </c>
      <c r="B76" s="28" t="s">
        <v>56</v>
      </c>
      <c r="C76" s="27"/>
      <c r="D76" s="29"/>
      <c r="E76" s="29"/>
      <c r="F76" s="31" t="n">
        <v>180</v>
      </c>
      <c r="G76" s="33" t="n">
        <v>0.64</v>
      </c>
      <c r="H76" s="33" t="n">
        <v>0.32</v>
      </c>
      <c r="I76" s="33" t="n">
        <v>15.68</v>
      </c>
      <c r="J76" s="8" t="n">
        <v>75.2</v>
      </c>
      <c r="K76" s="33"/>
      <c r="L76" s="33"/>
      <c r="M76" s="33"/>
      <c r="N76" s="33"/>
      <c r="O76" s="33"/>
      <c r="P76" s="33"/>
      <c r="Q76" s="33"/>
      <c r="R76" s="8" t="n">
        <v>25.6</v>
      </c>
      <c r="S76" s="8" t="n">
        <v>14.4</v>
      </c>
      <c r="T76" s="8" t="n">
        <v>17.6</v>
      </c>
      <c r="U76" s="33" t="n">
        <v>3.52</v>
      </c>
      <c r="V76" s="33" t="n">
        <v>0.048</v>
      </c>
      <c r="W76" s="33" t="n">
        <v>16</v>
      </c>
      <c r="X76" s="33" t="n">
        <v>8</v>
      </c>
    </row>
    <row r="77" customFormat="false" ht="11.25" hidden="false" customHeight="true" outlineLevel="0" collapsed="false">
      <c r="A77" s="30" t="n">
        <v>1</v>
      </c>
      <c r="B77" s="28" t="s">
        <v>31</v>
      </c>
      <c r="C77" s="27"/>
      <c r="D77" s="29"/>
      <c r="E77" s="29"/>
      <c r="F77" s="44" t="n">
        <v>30</v>
      </c>
      <c r="G77" s="33" t="n">
        <v>6.14</v>
      </c>
      <c r="H77" s="33" t="n">
        <v>1.62</v>
      </c>
      <c r="I77" s="33" t="n">
        <v>41.38</v>
      </c>
      <c r="J77" s="8" t="n">
        <v>202.4</v>
      </c>
      <c r="K77" s="33"/>
      <c r="L77" s="33"/>
      <c r="M77" s="33"/>
      <c r="N77" s="33"/>
      <c r="O77" s="33"/>
      <c r="P77" s="33"/>
      <c r="Q77" s="33"/>
      <c r="R77" s="8" t="n">
        <v>18.6</v>
      </c>
      <c r="S77" s="8" t="n">
        <v>19.2</v>
      </c>
      <c r="T77" s="8" t="n">
        <v>12.8</v>
      </c>
      <c r="U77" s="33" t="n">
        <v>1.24</v>
      </c>
      <c r="V77" s="33" t="n">
        <v>0.1</v>
      </c>
      <c r="W77" s="33" t="n">
        <v>0</v>
      </c>
      <c r="X77" s="33" t="n">
        <v>0</v>
      </c>
    </row>
    <row r="78" customFormat="false" ht="11.25" hidden="false" customHeight="true" outlineLevel="0" collapsed="false">
      <c r="A78" s="30"/>
      <c r="B78" s="37"/>
      <c r="C78" s="27"/>
      <c r="D78" s="29"/>
      <c r="E78" s="29"/>
      <c r="F78" s="31"/>
      <c r="G78" s="38" t="n">
        <f aca="false">SUM(G70:G76)</f>
        <v>18.64</v>
      </c>
      <c r="H78" s="38" t="n">
        <f aca="false">SUM(H70:H76)</f>
        <v>13.27</v>
      </c>
      <c r="I78" s="38" t="n">
        <f aca="false">SUM(I70:I76)</f>
        <v>81.165</v>
      </c>
      <c r="J78" s="39" t="n">
        <f aca="false">SUM(J70:Q76)</f>
        <v>551.89</v>
      </c>
      <c r="K78" s="38"/>
      <c r="L78" s="38"/>
      <c r="M78" s="38"/>
      <c r="N78" s="38"/>
      <c r="O78" s="38"/>
      <c r="P78" s="38"/>
      <c r="Q78" s="38"/>
      <c r="R78" s="39" t="n">
        <f aca="false">SUM(R70:R76)</f>
        <v>142.985</v>
      </c>
      <c r="S78" s="39" t="n">
        <f aca="false">SUM(S70:S76)</f>
        <v>106.57</v>
      </c>
      <c r="T78" s="39" t="n">
        <f aca="false">SUM(T70:T76)</f>
        <v>359.675</v>
      </c>
      <c r="U78" s="38" t="n">
        <f aca="false">SUM(U70:U76)</f>
        <v>6.605</v>
      </c>
      <c r="V78" s="38" t="n">
        <f aca="false">SUM(V70:V76)</f>
        <v>0.396</v>
      </c>
      <c r="W78" s="38" t="n">
        <f aca="false">SUM(W70:W77)</f>
        <v>61.45</v>
      </c>
      <c r="X78" s="38" t="n">
        <f aca="false">SUM(X70:X77)</f>
        <v>102.33</v>
      </c>
    </row>
    <row r="79" customFormat="false" ht="11.25" hidden="false" customHeight="true" outlineLevel="0" collapsed="false">
      <c r="A79" s="30"/>
      <c r="B79" s="45" t="s">
        <v>45</v>
      </c>
      <c r="C79" s="27"/>
      <c r="D79" s="29"/>
      <c r="E79" s="29"/>
      <c r="F79" s="31"/>
      <c r="G79" s="46" t="n">
        <f aca="false">SUM(G68,G78)</f>
        <v>23.52</v>
      </c>
      <c r="H79" s="46" t="n">
        <f aca="false">SUM(H68,H78)</f>
        <v>15.28</v>
      </c>
      <c r="I79" s="46" t="n">
        <f aca="false">SUM(I68,I78)</f>
        <v>149.535</v>
      </c>
      <c r="J79" s="47" t="n">
        <f aca="false">SUM(J68,J78)</f>
        <v>823.69</v>
      </c>
      <c r="K79" s="38"/>
      <c r="L79" s="38"/>
      <c r="M79" s="38"/>
      <c r="N79" s="38"/>
      <c r="O79" s="38"/>
      <c r="P79" s="38"/>
      <c r="Q79" s="38"/>
      <c r="R79" s="39"/>
      <c r="S79" s="39"/>
      <c r="T79" s="39"/>
      <c r="U79" s="38"/>
      <c r="V79" s="38"/>
      <c r="W79" s="38"/>
      <c r="X79" s="38"/>
    </row>
    <row r="80" customFormat="false" ht="11.25" hidden="false" customHeight="true" outlineLevel="0" collapsed="false">
      <c r="A80" s="42"/>
      <c r="B80" s="37"/>
      <c r="C80" s="27"/>
      <c r="D80" s="29"/>
      <c r="E80" s="29"/>
      <c r="F80" s="31"/>
      <c r="G80" s="33"/>
      <c r="H80" s="33"/>
      <c r="I80" s="33"/>
      <c r="J80" s="8"/>
      <c r="K80" s="33"/>
      <c r="L80" s="33"/>
      <c r="M80" s="33"/>
      <c r="N80" s="33"/>
      <c r="O80" s="33"/>
      <c r="P80" s="33"/>
      <c r="Q80" s="33"/>
      <c r="R80" s="8"/>
      <c r="S80" s="8"/>
      <c r="T80" s="8"/>
      <c r="U80" s="33"/>
      <c r="V80" s="33"/>
      <c r="W80" s="33"/>
      <c r="X80" s="33"/>
    </row>
    <row r="81" customFormat="false" ht="11.25" hidden="false" customHeight="true" outlineLevel="0" collapsed="false">
      <c r="A81" s="42"/>
      <c r="B81" s="25" t="s">
        <v>75</v>
      </c>
      <c r="C81" s="12"/>
      <c r="D81" s="12"/>
      <c r="E81" s="12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</row>
    <row r="82" customFormat="false" ht="11.25" hidden="false" customHeight="true" outlineLevel="0" collapsed="false">
      <c r="A82" s="30"/>
      <c r="B82" s="25" t="s">
        <v>28</v>
      </c>
      <c r="C82" s="12"/>
      <c r="D82" s="12"/>
      <c r="E82" s="12"/>
      <c r="F82" s="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</row>
    <row r="83" customFormat="false" ht="11.25" hidden="false" customHeight="true" outlineLevel="0" collapsed="false">
      <c r="A83" s="30" t="n">
        <v>469</v>
      </c>
      <c r="B83" s="28" t="s">
        <v>29</v>
      </c>
      <c r="C83" s="27"/>
      <c r="D83" s="29"/>
      <c r="E83" s="30"/>
      <c r="F83" s="31" t="n">
        <v>50</v>
      </c>
      <c r="G83" s="32" t="n">
        <v>27.84</v>
      </c>
      <c r="H83" s="32" t="n">
        <v>18</v>
      </c>
      <c r="I83" s="32" t="n">
        <v>32.4</v>
      </c>
      <c r="J83" s="32" t="n">
        <v>279.6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0</v>
      </c>
      <c r="P83" s="33" t="n">
        <v>0</v>
      </c>
      <c r="Q83" s="33" t="n">
        <v>0</v>
      </c>
      <c r="R83" s="32" t="n">
        <v>226.4</v>
      </c>
      <c r="S83" s="32" t="n">
        <v>48.92</v>
      </c>
      <c r="T83" s="32" t="n">
        <v>344.91</v>
      </c>
      <c r="U83" s="32" t="n">
        <v>0.84</v>
      </c>
      <c r="V83" s="32" t="n">
        <v>0.09</v>
      </c>
      <c r="W83" s="32" t="n">
        <v>0.91</v>
      </c>
      <c r="X83" s="32" t="n">
        <v>30.6</v>
      </c>
    </row>
    <row r="84" customFormat="false" ht="11.25" hidden="false" customHeight="true" outlineLevel="0" collapsed="false">
      <c r="A84" s="30" t="n">
        <v>41</v>
      </c>
      <c r="B84" s="28" t="s">
        <v>30</v>
      </c>
      <c r="C84" s="27"/>
      <c r="D84" s="29"/>
      <c r="E84" s="27"/>
      <c r="F84" s="31" t="n">
        <v>5</v>
      </c>
      <c r="G84" s="50" t="n">
        <v>0</v>
      </c>
      <c r="H84" s="50" t="n">
        <v>8.2</v>
      </c>
      <c r="I84" s="50" t="n">
        <v>0.1</v>
      </c>
      <c r="J84" s="50" t="n">
        <v>75</v>
      </c>
      <c r="K84" s="51"/>
      <c r="L84" s="51"/>
      <c r="M84" s="51"/>
      <c r="N84" s="51"/>
      <c r="O84" s="51"/>
      <c r="P84" s="51"/>
      <c r="Q84" s="51"/>
      <c r="R84" s="50" t="n">
        <v>1</v>
      </c>
      <c r="S84" s="50" t="n">
        <v>0</v>
      </c>
      <c r="T84" s="50" t="n">
        <v>2</v>
      </c>
      <c r="U84" s="50" t="n">
        <v>0</v>
      </c>
      <c r="V84" s="50" t="n">
        <v>0</v>
      </c>
      <c r="W84" s="50" t="n">
        <v>0</v>
      </c>
      <c r="X84" s="50" t="n">
        <v>59</v>
      </c>
    </row>
    <row r="85" customFormat="false" ht="11.25" hidden="false" customHeight="true" outlineLevel="0" collapsed="false">
      <c r="A85" s="30" t="n">
        <v>42</v>
      </c>
      <c r="B85" s="28" t="s">
        <v>60</v>
      </c>
      <c r="C85" s="27"/>
      <c r="D85" s="29"/>
      <c r="E85" s="27"/>
      <c r="F85" s="31" t="n">
        <v>6</v>
      </c>
      <c r="G85" s="32" t="n">
        <v>3.48</v>
      </c>
      <c r="H85" s="32" t="n">
        <v>4.43</v>
      </c>
      <c r="I85" s="32" t="n">
        <v>0</v>
      </c>
      <c r="J85" s="32" t="n">
        <v>54.6</v>
      </c>
      <c r="K85" s="33"/>
      <c r="L85" s="33"/>
      <c r="M85" s="33"/>
      <c r="N85" s="33"/>
      <c r="O85" s="33"/>
      <c r="P85" s="33"/>
      <c r="Q85" s="33"/>
      <c r="R85" s="32" t="n">
        <v>132</v>
      </c>
      <c r="S85" s="32" t="n">
        <v>5.25</v>
      </c>
      <c r="T85" s="32" t="n">
        <v>75</v>
      </c>
      <c r="U85" s="32" t="n">
        <v>0.15</v>
      </c>
      <c r="V85" s="32" t="n">
        <v>0.01</v>
      </c>
      <c r="W85" s="32" t="n">
        <v>0.11</v>
      </c>
      <c r="X85" s="32" t="n">
        <v>39</v>
      </c>
    </row>
    <row r="86" customFormat="false" ht="11.25" hidden="false" customHeight="true" outlineLevel="0" collapsed="false">
      <c r="A86" s="27" t="n">
        <v>1</v>
      </c>
      <c r="B86" s="28" t="s">
        <v>31</v>
      </c>
      <c r="C86" s="27"/>
      <c r="D86" s="29"/>
      <c r="E86" s="34"/>
      <c r="F86" s="35" t="s">
        <v>32</v>
      </c>
      <c r="G86" s="33" t="n">
        <v>2.28</v>
      </c>
      <c r="H86" s="33" t="n">
        <v>0.61</v>
      </c>
      <c r="I86" s="33" t="n">
        <v>15.52</v>
      </c>
      <c r="J86" s="8" t="n">
        <v>75.9</v>
      </c>
      <c r="K86" s="33"/>
      <c r="L86" s="33"/>
      <c r="M86" s="33"/>
      <c r="N86" s="33"/>
      <c r="O86" s="33"/>
      <c r="P86" s="33"/>
      <c r="Q86" s="33"/>
      <c r="R86" s="8" t="n">
        <v>6.975</v>
      </c>
      <c r="S86" s="8" t="n">
        <v>7.2</v>
      </c>
      <c r="T86" s="8" t="n">
        <v>4.8</v>
      </c>
      <c r="U86" s="33" t="n">
        <v>0.465</v>
      </c>
      <c r="V86" s="33" t="n">
        <v>0.0375</v>
      </c>
      <c r="W86" s="33" t="n">
        <v>0</v>
      </c>
      <c r="X86" s="33" t="n">
        <v>0</v>
      </c>
    </row>
    <row r="87" customFormat="false" ht="11.25" hidden="false" customHeight="true" outlineLevel="0" collapsed="false">
      <c r="A87" s="30" t="n">
        <v>250</v>
      </c>
      <c r="B87" s="28" t="s">
        <v>76</v>
      </c>
      <c r="C87" s="27"/>
      <c r="D87" s="29"/>
      <c r="E87" s="30"/>
      <c r="F87" s="31" t="n">
        <v>200</v>
      </c>
      <c r="G87" s="36" t="n">
        <v>3.52</v>
      </c>
      <c r="H87" s="36" t="n">
        <v>3.72</v>
      </c>
      <c r="I87" s="36" t="n">
        <v>25.49</v>
      </c>
      <c r="J87" s="36" t="n">
        <v>145.2</v>
      </c>
      <c r="K87" s="33" t="n">
        <v>0</v>
      </c>
      <c r="L87" s="33" t="n">
        <v>0</v>
      </c>
      <c r="M87" s="33" t="n">
        <v>0</v>
      </c>
      <c r="N87" s="33" t="n">
        <v>0</v>
      </c>
      <c r="O87" s="33" t="n">
        <v>0</v>
      </c>
      <c r="P87" s="33" t="n">
        <v>0</v>
      </c>
      <c r="Q87" s="33" t="n">
        <v>0</v>
      </c>
      <c r="R87" s="36" t="n">
        <v>122</v>
      </c>
      <c r="S87" s="32" t="n">
        <v>14</v>
      </c>
      <c r="T87" s="32" t="n">
        <v>90</v>
      </c>
      <c r="U87" s="36" t="n">
        <v>0.56</v>
      </c>
      <c r="V87" s="36" t="n">
        <v>0.04</v>
      </c>
      <c r="W87" s="36" t="n">
        <v>1.3</v>
      </c>
      <c r="X87" s="32" t="n">
        <v>0.01</v>
      </c>
    </row>
    <row r="88" customFormat="false" ht="11.25" hidden="false" customHeight="true" outlineLevel="0" collapsed="false">
      <c r="A88" s="42"/>
      <c r="B88" s="37"/>
      <c r="C88" s="27"/>
      <c r="D88" s="29"/>
      <c r="E88" s="29"/>
      <c r="F88" s="31"/>
      <c r="G88" s="33" t="n">
        <f aca="false">SUM(G83:G87)</f>
        <v>37.12</v>
      </c>
      <c r="H88" s="33" t="n">
        <f aca="false">SUM(H83:H87)</f>
        <v>34.96</v>
      </c>
      <c r="I88" s="33" t="n">
        <f aca="false">SUM(I83:I87)</f>
        <v>73.51</v>
      </c>
      <c r="J88" s="8" t="n">
        <f aca="false">SUM(J83:J87)</f>
        <v>630.3</v>
      </c>
      <c r="K88" s="33"/>
      <c r="L88" s="33"/>
      <c r="M88" s="33"/>
      <c r="N88" s="33"/>
      <c r="O88" s="33"/>
      <c r="P88" s="33"/>
      <c r="Q88" s="33"/>
      <c r="R88" s="8" t="n">
        <f aca="false">SUM(R83:R87)</f>
        <v>488.375</v>
      </c>
      <c r="S88" s="8" t="n">
        <f aca="false">SUM(S83:S87)</f>
        <v>75.37</v>
      </c>
      <c r="T88" s="8" t="n">
        <f aca="false">SUM(T83:T87)</f>
        <v>516.71</v>
      </c>
      <c r="U88" s="33" t="n">
        <f aca="false">SUM(U83:U87)</f>
        <v>2.015</v>
      </c>
      <c r="V88" s="33" t="n">
        <f aca="false">SUM(V83:V87)</f>
        <v>0.1775</v>
      </c>
      <c r="W88" s="33" t="n">
        <f aca="false">SUM(W83:W87)</f>
        <v>2.32</v>
      </c>
      <c r="X88" s="33" t="n">
        <f aca="false">SUM(X83:X87)</f>
        <v>128.61</v>
      </c>
    </row>
    <row r="89" customFormat="false" ht="11.25" hidden="false" customHeight="true" outlineLevel="0" collapsed="false">
      <c r="A89" s="30"/>
      <c r="B89" s="25" t="s">
        <v>51</v>
      </c>
      <c r="C89" s="12"/>
      <c r="D89" s="12"/>
      <c r="E89" s="12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</row>
    <row r="90" customFormat="false" ht="9.95" hidden="false" customHeight="true" outlineLevel="0" collapsed="false">
      <c r="A90" s="3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</row>
    <row r="91" customFormat="false" ht="11.25" hidden="false" customHeight="true" outlineLevel="0" collapsed="false">
      <c r="A91" s="30" t="n">
        <v>188</v>
      </c>
      <c r="B91" s="28" t="s">
        <v>35</v>
      </c>
      <c r="C91" s="12"/>
      <c r="D91" s="12"/>
      <c r="E91" s="42"/>
      <c r="F91" s="8" t="n">
        <v>12.5</v>
      </c>
      <c r="G91" s="48" t="n">
        <v>0.49</v>
      </c>
      <c r="H91" s="48" t="n">
        <v>0.07</v>
      </c>
      <c r="I91" s="48" t="n">
        <v>1.33</v>
      </c>
      <c r="J91" s="48" t="n">
        <v>7.7</v>
      </c>
      <c r="K91" s="48"/>
      <c r="L91" s="48"/>
      <c r="M91" s="48"/>
      <c r="N91" s="48"/>
      <c r="O91" s="48"/>
      <c r="P91" s="48"/>
      <c r="Q91" s="48"/>
      <c r="R91" s="48" t="n">
        <v>11.9</v>
      </c>
      <c r="S91" s="48" t="n">
        <v>9.8</v>
      </c>
      <c r="T91" s="48" t="n">
        <v>21</v>
      </c>
      <c r="U91" s="48" t="n">
        <v>0.35</v>
      </c>
      <c r="V91" s="48" t="n">
        <v>0.02</v>
      </c>
      <c r="W91" s="48" t="n">
        <v>4.9</v>
      </c>
      <c r="X91" s="52" t="n">
        <v>58.33</v>
      </c>
    </row>
    <row r="92" customFormat="false" ht="21" hidden="false" customHeight="true" outlineLevel="0" collapsed="false">
      <c r="A92" s="30" t="n">
        <v>197</v>
      </c>
      <c r="B92" s="53" t="s">
        <v>77</v>
      </c>
      <c r="C92" s="27"/>
      <c r="D92" s="29"/>
      <c r="E92" s="27"/>
      <c r="F92" s="49" t="n">
        <v>250</v>
      </c>
      <c r="G92" s="54" t="n">
        <v>2.1</v>
      </c>
      <c r="H92" s="54" t="n">
        <v>5.11</v>
      </c>
      <c r="I92" s="54" t="n">
        <v>16.59</v>
      </c>
      <c r="J92" s="54" t="n">
        <v>129.75</v>
      </c>
      <c r="K92" s="52" t="n">
        <v>0</v>
      </c>
      <c r="L92" s="52" t="n">
        <v>0</v>
      </c>
      <c r="M92" s="52" t="n">
        <v>0</v>
      </c>
      <c r="N92" s="52" t="n">
        <v>0</v>
      </c>
      <c r="O92" s="52" t="n">
        <v>0</v>
      </c>
      <c r="P92" s="52" t="n">
        <v>0</v>
      </c>
      <c r="Q92" s="52" t="n">
        <v>0</v>
      </c>
      <c r="R92" s="54" t="n">
        <v>26.45</v>
      </c>
      <c r="S92" s="54" t="n">
        <v>25.9</v>
      </c>
      <c r="T92" s="54" t="n">
        <v>71.95</v>
      </c>
      <c r="U92" s="54" t="n">
        <v>0.98</v>
      </c>
      <c r="V92" s="54" t="n">
        <v>0.1</v>
      </c>
      <c r="W92" s="54" t="n">
        <v>7.54</v>
      </c>
      <c r="X92" s="54" t="n">
        <v>0</v>
      </c>
    </row>
    <row r="93" customFormat="false" ht="11.25" hidden="false" customHeight="true" outlineLevel="0" collapsed="false">
      <c r="A93" s="30" t="n">
        <v>833</v>
      </c>
      <c r="B93" s="28" t="s">
        <v>38</v>
      </c>
      <c r="C93" s="27"/>
      <c r="D93" s="29"/>
      <c r="E93" s="34"/>
      <c r="F93" s="31" t="n">
        <v>50</v>
      </c>
      <c r="G93" s="32" t="n">
        <v>0.35</v>
      </c>
      <c r="H93" s="32" t="n">
        <v>1.12</v>
      </c>
      <c r="I93" s="32" t="n">
        <v>3.045</v>
      </c>
      <c r="J93" s="32" t="n">
        <v>23.67</v>
      </c>
      <c r="K93" s="33"/>
      <c r="L93" s="33"/>
      <c r="M93" s="33"/>
      <c r="N93" s="33"/>
      <c r="O93" s="33"/>
      <c r="P93" s="33"/>
      <c r="Q93" s="33"/>
      <c r="R93" s="32" t="n">
        <v>3.025</v>
      </c>
      <c r="S93" s="32" t="n">
        <v>2.67</v>
      </c>
      <c r="T93" s="32" t="n">
        <v>6.575</v>
      </c>
      <c r="U93" s="32" t="n">
        <v>0.105</v>
      </c>
      <c r="V93" s="32" t="n">
        <v>0.01</v>
      </c>
      <c r="W93" s="54" t="n">
        <v>0.08</v>
      </c>
      <c r="X93" s="54" t="n">
        <v>14.38</v>
      </c>
    </row>
    <row r="94" customFormat="false" ht="11.25" hidden="false" customHeight="true" outlineLevel="0" collapsed="false">
      <c r="A94" s="30" t="n">
        <v>679</v>
      </c>
      <c r="B94" s="28" t="s">
        <v>78</v>
      </c>
      <c r="C94" s="27"/>
      <c r="D94" s="29"/>
      <c r="E94" s="30"/>
      <c r="F94" s="31" t="n">
        <v>180</v>
      </c>
      <c r="G94" s="33" t="n">
        <v>7.46</v>
      </c>
      <c r="H94" s="33" t="n">
        <v>5.61</v>
      </c>
      <c r="I94" s="33" t="n">
        <v>35.84</v>
      </c>
      <c r="J94" s="8" t="n">
        <v>230.45</v>
      </c>
      <c r="K94" s="33"/>
      <c r="L94" s="33"/>
      <c r="M94" s="33"/>
      <c r="N94" s="33"/>
      <c r="O94" s="33"/>
      <c r="P94" s="33"/>
      <c r="Q94" s="33"/>
      <c r="R94" s="8" t="n">
        <v>12.98</v>
      </c>
      <c r="S94" s="8" t="n">
        <v>67.5</v>
      </c>
      <c r="T94" s="8" t="n">
        <v>208.5</v>
      </c>
      <c r="U94" s="33" t="n">
        <v>3.95</v>
      </c>
      <c r="V94" s="33" t="n">
        <v>0.18</v>
      </c>
      <c r="W94" s="54" t="n">
        <v>31.5</v>
      </c>
      <c r="X94" s="54" t="n">
        <v>31.5</v>
      </c>
    </row>
    <row r="95" customFormat="false" ht="11.25" hidden="false" customHeight="true" outlineLevel="0" collapsed="false">
      <c r="A95" s="30" t="n">
        <v>301</v>
      </c>
      <c r="B95" s="28" t="s">
        <v>79</v>
      </c>
      <c r="C95" s="27"/>
      <c r="D95" s="29"/>
      <c r="E95" s="34"/>
      <c r="F95" s="31" t="n">
        <v>90</v>
      </c>
      <c r="G95" s="32" t="n">
        <v>10.4</v>
      </c>
      <c r="H95" s="32" t="n">
        <v>20</v>
      </c>
      <c r="I95" s="32" t="n">
        <v>21.2</v>
      </c>
      <c r="J95" s="32" t="n">
        <v>224</v>
      </c>
      <c r="K95" s="33"/>
      <c r="L95" s="33"/>
      <c r="M95" s="33"/>
      <c r="N95" s="33"/>
      <c r="O95" s="33"/>
      <c r="P95" s="33"/>
      <c r="Q95" s="33"/>
      <c r="R95" s="32" t="n">
        <v>24</v>
      </c>
      <c r="S95" s="32" t="n">
        <v>20</v>
      </c>
      <c r="T95" s="32" t="n">
        <v>159</v>
      </c>
      <c r="U95" s="32" t="n">
        <v>1.8</v>
      </c>
      <c r="V95" s="32" t="n">
        <v>0.04</v>
      </c>
      <c r="W95" s="32" t="n">
        <v>4.2</v>
      </c>
      <c r="X95" s="32" t="n">
        <v>0</v>
      </c>
    </row>
    <row r="96" customFormat="false" ht="11.25" hidden="false" customHeight="true" outlineLevel="0" collapsed="false">
      <c r="A96" s="27" t="n">
        <v>1</v>
      </c>
      <c r="B96" s="28" t="s">
        <v>31</v>
      </c>
      <c r="C96" s="27"/>
      <c r="D96" s="29"/>
      <c r="E96" s="34"/>
      <c r="F96" s="44" t="n">
        <v>30</v>
      </c>
      <c r="G96" s="33" t="n">
        <v>6.14</v>
      </c>
      <c r="H96" s="33" t="n">
        <v>1.62</v>
      </c>
      <c r="I96" s="33" t="n">
        <v>41.38</v>
      </c>
      <c r="J96" s="8" t="n">
        <v>202.4</v>
      </c>
      <c r="K96" s="33"/>
      <c r="L96" s="33"/>
      <c r="M96" s="33"/>
      <c r="N96" s="33"/>
      <c r="O96" s="33"/>
      <c r="P96" s="33"/>
      <c r="Q96" s="33"/>
      <c r="R96" s="8" t="n">
        <v>18.6</v>
      </c>
      <c r="S96" s="8" t="n">
        <v>19.2</v>
      </c>
      <c r="T96" s="8" t="n">
        <v>12.8</v>
      </c>
      <c r="U96" s="33" t="n">
        <v>1.24</v>
      </c>
      <c r="V96" s="33" t="n">
        <v>0.1</v>
      </c>
      <c r="W96" s="33" t="n">
        <v>0</v>
      </c>
      <c r="X96" s="33" t="n">
        <v>0</v>
      </c>
    </row>
    <row r="97" customFormat="false" ht="11.25" hidden="false" customHeight="true" outlineLevel="0" collapsed="false">
      <c r="A97" s="27" t="n">
        <v>868</v>
      </c>
      <c r="B97" s="28" t="s">
        <v>41</v>
      </c>
      <c r="C97" s="27"/>
      <c r="D97" s="29"/>
      <c r="E97" s="34"/>
      <c r="F97" s="44" t="s">
        <v>42</v>
      </c>
      <c r="G97" s="36" t="n">
        <v>0.04</v>
      </c>
      <c r="H97" s="36" t="n">
        <v>0</v>
      </c>
      <c r="I97" s="36" t="n">
        <v>24.76</v>
      </c>
      <c r="J97" s="36" t="n">
        <v>94.2</v>
      </c>
      <c r="K97" s="33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33" t="n">
        <v>0</v>
      </c>
      <c r="Q97" s="33" t="n">
        <v>0</v>
      </c>
      <c r="R97" s="36" t="n">
        <v>6.4</v>
      </c>
      <c r="S97" s="32" t="n">
        <v>0</v>
      </c>
      <c r="T97" s="32" t="n">
        <v>3.6</v>
      </c>
      <c r="U97" s="36" t="n">
        <v>0.18</v>
      </c>
      <c r="V97" s="36" t="n">
        <v>0.01</v>
      </c>
      <c r="W97" s="36" t="n">
        <v>0</v>
      </c>
      <c r="X97" s="32" t="n">
        <v>0.08</v>
      </c>
    </row>
    <row r="98" customFormat="false" ht="11.25" hidden="false" customHeight="true" outlineLevel="0" collapsed="false">
      <c r="A98" s="30"/>
      <c r="B98" s="37"/>
      <c r="C98" s="27"/>
      <c r="D98" s="29"/>
      <c r="E98" s="29"/>
      <c r="F98" s="31"/>
      <c r="G98" s="38" t="n">
        <f aca="false">SUM(G90:G97)</f>
        <v>26.98</v>
      </c>
      <c r="H98" s="38" t="n">
        <f aca="false">SUM(H91:H97)</f>
        <v>33.53</v>
      </c>
      <c r="I98" s="38" t="n">
        <f aca="false">SUM(I90:I97)</f>
        <v>144.145</v>
      </c>
      <c r="J98" s="39" t="n">
        <f aca="false">SUM(J90:J97)</f>
        <v>912.17</v>
      </c>
      <c r="K98" s="38"/>
      <c r="L98" s="38"/>
      <c r="M98" s="38"/>
      <c r="N98" s="38"/>
      <c r="O98" s="38"/>
      <c r="P98" s="38"/>
      <c r="Q98" s="38"/>
      <c r="R98" s="39" t="n">
        <f aca="false">SUM(R90:R97)</f>
        <v>103.355</v>
      </c>
      <c r="S98" s="39" t="n">
        <f aca="false">SUM(S90:S97)</f>
        <v>145.07</v>
      </c>
      <c r="T98" s="39" t="n">
        <f aca="false">SUM(T90:T97)</f>
        <v>483.425</v>
      </c>
      <c r="U98" s="38" t="n">
        <f aca="false">SUM(U90:U97)</f>
        <v>8.605</v>
      </c>
      <c r="V98" s="38" t="n">
        <f aca="false">SUM(V91:V97)</f>
        <v>0.46</v>
      </c>
      <c r="W98" s="38" t="n">
        <f aca="false">SUM(W91:W97)</f>
        <v>48.22</v>
      </c>
      <c r="X98" s="38" t="n">
        <f aca="false">SUM(X91:X97)</f>
        <v>104.29</v>
      </c>
    </row>
    <row r="99" customFormat="false" ht="11.25" hidden="false" customHeight="true" outlineLevel="0" collapsed="false">
      <c r="A99" s="30"/>
      <c r="B99" s="45" t="s">
        <v>45</v>
      </c>
      <c r="C99" s="27"/>
      <c r="D99" s="29"/>
      <c r="E99" s="29"/>
      <c r="F99" s="31"/>
      <c r="G99" s="46" t="n">
        <f aca="false">SUM(G88,G98)</f>
        <v>64.1</v>
      </c>
      <c r="H99" s="46" t="n">
        <f aca="false">SUM(H88,H98)</f>
        <v>68.49</v>
      </c>
      <c r="I99" s="46" t="n">
        <f aca="false">SUM(I88,I98)</f>
        <v>217.655</v>
      </c>
      <c r="J99" s="47" t="n">
        <f aca="false">SUM(J88,J98)</f>
        <v>1542.47</v>
      </c>
      <c r="K99" s="38"/>
      <c r="L99" s="38"/>
      <c r="M99" s="38"/>
      <c r="N99" s="38"/>
      <c r="O99" s="38"/>
      <c r="P99" s="38"/>
      <c r="Q99" s="38"/>
      <c r="R99" s="39"/>
      <c r="S99" s="39"/>
      <c r="T99" s="39"/>
      <c r="U99" s="38"/>
      <c r="V99" s="38"/>
      <c r="W99" s="38"/>
      <c r="X99" s="38"/>
    </row>
    <row r="100" customFormat="false" ht="11.25" hidden="false" customHeight="true" outlineLevel="0" collapsed="false">
      <c r="A100" s="42"/>
      <c r="B100" s="37"/>
      <c r="C100" s="27"/>
      <c r="D100" s="29"/>
      <c r="E100" s="29"/>
      <c r="F100" s="31"/>
      <c r="G100" s="33"/>
      <c r="H100" s="33"/>
      <c r="I100" s="33"/>
      <c r="J100" s="8"/>
      <c r="K100" s="33"/>
      <c r="L100" s="33"/>
      <c r="M100" s="33"/>
      <c r="N100" s="33"/>
      <c r="O100" s="33"/>
      <c r="P100" s="33"/>
      <c r="Q100" s="33"/>
      <c r="R100" s="8"/>
      <c r="S100" s="8"/>
      <c r="T100" s="8"/>
      <c r="U100" s="33"/>
      <c r="V100" s="33"/>
      <c r="W100" s="33"/>
      <c r="X100" s="33"/>
    </row>
    <row r="101" customFormat="false" ht="11.25" hidden="false" customHeight="true" outlineLevel="0" collapsed="false">
      <c r="A101" s="42"/>
      <c r="B101" s="25" t="s">
        <v>80</v>
      </c>
      <c r="C101" s="12"/>
      <c r="D101" s="12"/>
      <c r="E101" s="12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</row>
    <row r="102" customFormat="false" ht="11.25" hidden="false" customHeight="true" outlineLevel="0" collapsed="false">
      <c r="A102" s="30"/>
      <c r="B102" s="25" t="s">
        <v>28</v>
      </c>
      <c r="C102" s="12"/>
      <c r="D102" s="12"/>
      <c r="E102" s="12"/>
      <c r="F102" s="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</row>
    <row r="103" customFormat="false" ht="11.25" hidden="false" customHeight="true" outlineLevel="0" collapsed="false">
      <c r="A103" s="30" t="n">
        <v>167</v>
      </c>
      <c r="B103" s="28" t="s">
        <v>81</v>
      </c>
      <c r="C103" s="27"/>
      <c r="D103" s="43"/>
      <c r="E103" s="27"/>
      <c r="F103" s="49" t="n">
        <v>200</v>
      </c>
      <c r="G103" s="32" t="n">
        <v>7.43</v>
      </c>
      <c r="H103" s="32" t="n">
        <v>12.57</v>
      </c>
      <c r="I103" s="32" t="n">
        <v>57.59</v>
      </c>
      <c r="J103" s="32" t="n">
        <v>373.32</v>
      </c>
      <c r="K103" s="33"/>
      <c r="L103" s="33"/>
      <c r="M103" s="33"/>
      <c r="N103" s="33"/>
      <c r="O103" s="33"/>
      <c r="P103" s="33"/>
      <c r="Q103" s="33"/>
      <c r="R103" s="32" t="n">
        <v>46.93</v>
      </c>
      <c r="S103" s="32" t="n">
        <v>2.83</v>
      </c>
      <c r="T103" s="32" t="n">
        <v>0.19</v>
      </c>
      <c r="U103" s="32" t="n">
        <v>0.5</v>
      </c>
      <c r="V103" s="32" t="n">
        <v>1.67</v>
      </c>
      <c r="W103" s="32" t="n">
        <v>1.01</v>
      </c>
      <c r="X103" s="32" t="n">
        <v>48</v>
      </c>
    </row>
    <row r="104" customFormat="false" ht="11.25" hidden="false" customHeight="true" outlineLevel="0" collapsed="false">
      <c r="A104" s="30" t="n">
        <v>41</v>
      </c>
      <c r="B104" s="28" t="s">
        <v>30</v>
      </c>
      <c r="C104" s="27"/>
      <c r="D104" s="29"/>
      <c r="E104" s="27"/>
      <c r="F104" s="31" t="n">
        <v>5</v>
      </c>
      <c r="G104" s="50" t="n">
        <v>0</v>
      </c>
      <c r="H104" s="50" t="n">
        <v>8.2</v>
      </c>
      <c r="I104" s="50" t="n">
        <v>0.1</v>
      </c>
      <c r="J104" s="50" t="n">
        <v>75</v>
      </c>
      <c r="K104" s="51"/>
      <c r="L104" s="51"/>
      <c r="M104" s="51"/>
      <c r="N104" s="51"/>
      <c r="O104" s="51"/>
      <c r="P104" s="51"/>
      <c r="Q104" s="51"/>
      <c r="R104" s="50" t="n">
        <v>1</v>
      </c>
      <c r="S104" s="50" t="n">
        <v>0</v>
      </c>
      <c r="T104" s="50" t="n">
        <v>2</v>
      </c>
      <c r="U104" s="50" t="n">
        <v>0</v>
      </c>
      <c r="V104" s="50" t="n">
        <v>0</v>
      </c>
      <c r="W104" s="50" t="n">
        <v>0</v>
      </c>
      <c r="X104" s="50" t="n">
        <v>59</v>
      </c>
    </row>
    <row r="105" customFormat="false" ht="11.25" hidden="false" customHeight="true" outlineLevel="0" collapsed="false">
      <c r="A105" s="27" t="n">
        <v>1</v>
      </c>
      <c r="B105" s="28" t="s">
        <v>31</v>
      </c>
      <c r="C105" s="27"/>
      <c r="D105" s="29"/>
      <c r="E105" s="34"/>
      <c r="F105" s="35" t="s">
        <v>32</v>
      </c>
      <c r="G105" s="33" t="n">
        <v>2.28</v>
      </c>
      <c r="H105" s="33" t="n">
        <v>0.61</v>
      </c>
      <c r="I105" s="33" t="n">
        <v>15.52</v>
      </c>
      <c r="J105" s="8" t="n">
        <v>75.9</v>
      </c>
      <c r="K105" s="33"/>
      <c r="L105" s="33"/>
      <c r="M105" s="33"/>
      <c r="N105" s="33"/>
      <c r="O105" s="33"/>
      <c r="P105" s="33"/>
      <c r="Q105" s="33"/>
      <c r="R105" s="8" t="n">
        <v>6.975</v>
      </c>
      <c r="S105" s="8" t="n">
        <v>7.2</v>
      </c>
      <c r="T105" s="8" t="n">
        <v>4.8</v>
      </c>
      <c r="U105" s="33" t="n">
        <v>0.465</v>
      </c>
      <c r="V105" s="33" t="n">
        <v>0.0375</v>
      </c>
      <c r="W105" s="33" t="n">
        <v>0</v>
      </c>
      <c r="X105" s="33" t="n">
        <v>0</v>
      </c>
    </row>
    <row r="106" customFormat="false" ht="11.25" hidden="false" customHeight="true" outlineLevel="0" collapsed="false">
      <c r="A106" s="30" t="n">
        <v>42</v>
      </c>
      <c r="B106" s="28" t="s">
        <v>60</v>
      </c>
      <c r="C106" s="27"/>
      <c r="D106" s="29"/>
      <c r="E106" s="27"/>
      <c r="F106" s="31" t="n">
        <v>6</v>
      </c>
      <c r="G106" s="32" t="n">
        <v>3.48</v>
      </c>
      <c r="H106" s="32" t="n">
        <v>4.43</v>
      </c>
      <c r="I106" s="32" t="n">
        <v>0</v>
      </c>
      <c r="J106" s="32" t="n">
        <v>54.6</v>
      </c>
      <c r="K106" s="33"/>
      <c r="L106" s="33"/>
      <c r="M106" s="33"/>
      <c r="N106" s="33"/>
      <c r="O106" s="33"/>
      <c r="P106" s="33"/>
      <c r="Q106" s="33"/>
      <c r="R106" s="32" t="n">
        <v>132</v>
      </c>
      <c r="S106" s="32" t="n">
        <v>5.25</v>
      </c>
      <c r="T106" s="32" t="n">
        <v>75</v>
      </c>
      <c r="U106" s="32" t="n">
        <v>0.15</v>
      </c>
      <c r="V106" s="32" t="n">
        <v>0.01</v>
      </c>
      <c r="W106" s="36" t="n">
        <v>1.3</v>
      </c>
      <c r="X106" s="32" t="n">
        <v>0.01</v>
      </c>
    </row>
    <row r="107" customFormat="false" ht="11.25" hidden="false" customHeight="true" outlineLevel="0" collapsed="false">
      <c r="A107" s="30" t="n">
        <v>943</v>
      </c>
      <c r="B107" s="28" t="s">
        <v>61</v>
      </c>
      <c r="C107" s="27"/>
      <c r="D107" s="29"/>
      <c r="E107" s="29"/>
      <c r="F107" s="44" t="s">
        <v>49</v>
      </c>
      <c r="G107" s="36" t="n">
        <v>0.2</v>
      </c>
      <c r="H107" s="36" t="n">
        <v>0</v>
      </c>
      <c r="I107" s="36" t="n">
        <v>14</v>
      </c>
      <c r="J107" s="8" t="n">
        <v>28</v>
      </c>
      <c r="K107" s="33"/>
      <c r="L107" s="33"/>
      <c r="M107" s="33"/>
      <c r="N107" s="33"/>
      <c r="O107" s="33"/>
      <c r="P107" s="33"/>
      <c r="Q107" s="33"/>
      <c r="R107" s="36" t="n">
        <v>6</v>
      </c>
      <c r="S107" s="32" t="n">
        <v>0</v>
      </c>
      <c r="T107" s="32" t="n">
        <v>0</v>
      </c>
      <c r="U107" s="36" t="n">
        <v>0.4</v>
      </c>
      <c r="V107" s="33" t="n">
        <v>0</v>
      </c>
      <c r="W107" s="33" t="n">
        <v>2</v>
      </c>
      <c r="X107" s="32" t="n">
        <v>0</v>
      </c>
    </row>
    <row r="108" customFormat="false" ht="11.25" hidden="false" customHeight="true" outlineLevel="0" collapsed="false">
      <c r="A108" s="42"/>
      <c r="B108" s="37"/>
      <c r="C108" s="27"/>
      <c r="D108" s="29"/>
      <c r="E108" s="29"/>
      <c r="F108" s="31"/>
      <c r="G108" s="33" t="n">
        <f aca="false">SUM(G103:G106)</f>
        <v>13.19</v>
      </c>
      <c r="H108" s="33" t="n">
        <f aca="false">SUM(H103:H106)</f>
        <v>25.81</v>
      </c>
      <c r="I108" s="33" t="n">
        <f aca="false">SUM(I103:I106)</f>
        <v>73.21</v>
      </c>
      <c r="J108" s="8" t="n">
        <f aca="false">SUM(J103:J106)</f>
        <v>578.82</v>
      </c>
      <c r="K108" s="33"/>
      <c r="L108" s="33"/>
      <c r="M108" s="33"/>
      <c r="N108" s="33"/>
      <c r="O108" s="33"/>
      <c r="P108" s="33"/>
      <c r="Q108" s="33"/>
      <c r="R108" s="8" t="n">
        <f aca="false">SUM(R103:R106)</f>
        <v>186.905</v>
      </c>
      <c r="S108" s="8" t="n">
        <f aca="false">SUM(S103:S106)</f>
        <v>15.28</v>
      </c>
      <c r="T108" s="8" t="n">
        <f aca="false">SUM(T103:T106)</f>
        <v>81.99</v>
      </c>
      <c r="U108" s="33" t="n">
        <f aca="false">SUM(U103:U106)</f>
        <v>1.115</v>
      </c>
      <c r="V108" s="33" t="n">
        <f aca="false">SUM(V103:V106)</f>
        <v>1.7175</v>
      </c>
      <c r="W108" s="33" t="n">
        <f aca="false">SUM(W103:W106)</f>
        <v>2.31</v>
      </c>
      <c r="X108" s="33" t="n">
        <f aca="false">SUM(X103:X106)</f>
        <v>107.01</v>
      </c>
    </row>
    <row r="109" customFormat="false" ht="11.25" hidden="false" customHeight="true" outlineLevel="0" collapsed="false">
      <c r="A109" s="30"/>
      <c r="B109" s="25" t="s">
        <v>51</v>
      </c>
      <c r="C109" s="12"/>
      <c r="D109" s="12"/>
      <c r="E109" s="12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</row>
    <row r="110" customFormat="false" ht="11.25" hidden="false" customHeight="true" outlineLevel="0" collapsed="false">
      <c r="A110" s="30" t="n">
        <v>208</v>
      </c>
      <c r="B110" s="28" t="s">
        <v>52</v>
      </c>
      <c r="C110" s="27"/>
      <c r="D110" s="29"/>
      <c r="E110" s="30"/>
      <c r="F110" s="44" t="n">
        <v>12.5</v>
      </c>
      <c r="G110" s="33" t="n">
        <v>0.42</v>
      </c>
      <c r="H110" s="33" t="n">
        <v>0.14</v>
      </c>
      <c r="I110" s="33" t="n">
        <v>2.03</v>
      </c>
      <c r="J110" s="8" t="n">
        <v>10.57</v>
      </c>
      <c r="K110" s="33" t="n">
        <v>0</v>
      </c>
      <c r="L110" s="33" t="n">
        <v>0</v>
      </c>
      <c r="M110" s="33" t="n">
        <v>0</v>
      </c>
      <c r="N110" s="33" t="n">
        <v>0</v>
      </c>
      <c r="O110" s="33" t="n">
        <v>0</v>
      </c>
      <c r="P110" s="33" t="n">
        <v>0</v>
      </c>
      <c r="Q110" s="33" t="n">
        <v>0</v>
      </c>
      <c r="R110" s="8" t="n">
        <v>5.6</v>
      </c>
      <c r="S110" s="8" t="n">
        <v>14</v>
      </c>
      <c r="T110" s="8" t="n">
        <v>24.5</v>
      </c>
      <c r="U110" s="33" t="n">
        <v>0.35</v>
      </c>
      <c r="V110" s="33" t="n">
        <v>0.028</v>
      </c>
      <c r="W110" s="33" t="n">
        <v>14</v>
      </c>
      <c r="X110" s="8" t="n">
        <v>2.1</v>
      </c>
    </row>
    <row r="111" customFormat="false" ht="11.25" hidden="false" customHeight="true" outlineLevel="0" collapsed="false">
      <c r="A111" s="30" t="n">
        <v>170</v>
      </c>
      <c r="B111" s="28" t="s">
        <v>53</v>
      </c>
      <c r="C111" s="27"/>
      <c r="D111" s="29"/>
      <c r="E111" s="34"/>
      <c r="F111" s="31" t="n">
        <v>250</v>
      </c>
      <c r="G111" s="32" t="n">
        <v>1.81</v>
      </c>
      <c r="H111" s="32" t="n">
        <v>4.91</v>
      </c>
      <c r="I111" s="32" t="n">
        <v>12.53</v>
      </c>
      <c r="J111" s="32" t="n">
        <v>102.5</v>
      </c>
      <c r="K111" s="33"/>
      <c r="L111" s="33"/>
      <c r="M111" s="33"/>
      <c r="N111" s="33"/>
      <c r="O111" s="33"/>
      <c r="P111" s="33"/>
      <c r="Q111" s="33"/>
      <c r="R111" s="32" t="n">
        <v>44.38</v>
      </c>
      <c r="S111" s="32" t="n">
        <v>26.25</v>
      </c>
      <c r="T111" s="32" t="n">
        <v>53.23</v>
      </c>
      <c r="U111" s="32" t="n">
        <v>1.19</v>
      </c>
      <c r="V111" s="32" t="n">
        <v>0.05</v>
      </c>
      <c r="W111" s="32" t="n">
        <v>18.46</v>
      </c>
      <c r="X111" s="52" t="n">
        <v>0.0295</v>
      </c>
    </row>
    <row r="112" customFormat="false" ht="11.25" hidden="false" customHeight="true" outlineLevel="0" collapsed="false">
      <c r="A112" s="30" t="n">
        <v>688</v>
      </c>
      <c r="B112" s="28" t="s">
        <v>65</v>
      </c>
      <c r="C112" s="27"/>
      <c r="D112" s="29"/>
      <c r="E112" s="27"/>
      <c r="F112" s="31" t="n">
        <v>180</v>
      </c>
      <c r="G112" s="32" t="n">
        <v>6.62</v>
      </c>
      <c r="H112" s="32" t="n">
        <v>5.42</v>
      </c>
      <c r="I112" s="32" t="n">
        <v>31.73</v>
      </c>
      <c r="J112" s="32" t="n">
        <v>202.14</v>
      </c>
      <c r="K112" s="33" t="n">
        <v>0</v>
      </c>
      <c r="L112" s="33" t="n">
        <v>0</v>
      </c>
      <c r="M112" s="33" t="n">
        <v>0</v>
      </c>
      <c r="N112" s="33" t="n">
        <v>0</v>
      </c>
      <c r="O112" s="33" t="n">
        <v>0</v>
      </c>
      <c r="P112" s="33" t="n">
        <v>0</v>
      </c>
      <c r="Q112" s="33" t="n">
        <v>0</v>
      </c>
      <c r="R112" s="32" t="n">
        <v>5.83</v>
      </c>
      <c r="S112" s="32" t="n">
        <v>25.34</v>
      </c>
      <c r="T112" s="32" t="n">
        <v>44.6</v>
      </c>
      <c r="U112" s="32" t="n">
        <v>1.33</v>
      </c>
      <c r="V112" s="32" t="n">
        <v>0.07</v>
      </c>
      <c r="W112" s="32" t="n">
        <v>0</v>
      </c>
      <c r="X112" s="32" t="n">
        <v>25.2</v>
      </c>
    </row>
    <row r="113" customFormat="false" ht="11.25" hidden="false" customHeight="true" outlineLevel="0" collapsed="false">
      <c r="A113" s="30" t="n">
        <v>833</v>
      </c>
      <c r="B113" s="28" t="s">
        <v>66</v>
      </c>
      <c r="C113" s="27"/>
      <c r="D113" s="29"/>
      <c r="E113" s="27"/>
      <c r="F113" s="31" t="n">
        <v>50</v>
      </c>
      <c r="G113" s="32" t="n">
        <v>0.35</v>
      </c>
      <c r="H113" s="32" t="n">
        <v>1.12</v>
      </c>
      <c r="I113" s="32" t="n">
        <v>3.045</v>
      </c>
      <c r="J113" s="32" t="n">
        <v>23.67</v>
      </c>
      <c r="K113" s="33"/>
      <c r="L113" s="33"/>
      <c r="M113" s="33"/>
      <c r="N113" s="33"/>
      <c r="O113" s="33"/>
      <c r="P113" s="33"/>
      <c r="Q113" s="33"/>
      <c r="R113" s="32" t="n">
        <v>3.025</v>
      </c>
      <c r="S113" s="32" t="n">
        <v>2.67</v>
      </c>
      <c r="T113" s="32" t="n">
        <v>6.575</v>
      </c>
      <c r="U113" s="32" t="n">
        <v>0.105</v>
      </c>
      <c r="V113" s="32" t="n">
        <v>0.01</v>
      </c>
      <c r="W113" s="32" t="n">
        <v>0.8</v>
      </c>
      <c r="X113" s="32" t="n">
        <v>0.005</v>
      </c>
    </row>
    <row r="114" customFormat="false" ht="11.25" hidden="false" customHeight="true" outlineLevel="0" collapsed="false">
      <c r="A114" s="30" t="n">
        <v>608</v>
      </c>
      <c r="B114" s="28" t="s">
        <v>82</v>
      </c>
      <c r="C114" s="27"/>
      <c r="D114" s="29"/>
      <c r="E114" s="30"/>
      <c r="F114" s="49" t="n">
        <v>100</v>
      </c>
      <c r="G114" s="50" t="n">
        <v>7.78</v>
      </c>
      <c r="H114" s="50" t="n">
        <v>5.78</v>
      </c>
      <c r="I114" s="50" t="n">
        <v>7.85</v>
      </c>
      <c r="J114" s="50" t="n">
        <v>114.38</v>
      </c>
      <c r="K114" s="51" t="n">
        <v>0</v>
      </c>
      <c r="L114" s="51" t="n">
        <v>0</v>
      </c>
      <c r="M114" s="51" t="n">
        <v>0</v>
      </c>
      <c r="N114" s="51" t="n">
        <v>0</v>
      </c>
      <c r="O114" s="51" t="n">
        <v>0</v>
      </c>
      <c r="P114" s="51" t="n">
        <v>0</v>
      </c>
      <c r="Q114" s="51" t="n">
        <v>0</v>
      </c>
      <c r="R114" s="50" t="n">
        <v>21.88</v>
      </c>
      <c r="S114" s="50" t="n">
        <v>16.06</v>
      </c>
      <c r="T114" s="50" t="n">
        <v>83.19</v>
      </c>
      <c r="U114" s="50" t="n">
        <v>0.75</v>
      </c>
      <c r="V114" s="50" t="n">
        <v>0.05</v>
      </c>
      <c r="W114" s="50" t="n">
        <v>0.08</v>
      </c>
      <c r="X114" s="32" t="n">
        <v>0</v>
      </c>
    </row>
    <row r="115" customFormat="false" ht="11.25" hidden="false" customHeight="true" outlineLevel="0" collapsed="false">
      <c r="A115" s="27" t="n">
        <v>1</v>
      </c>
      <c r="B115" s="28" t="s">
        <v>31</v>
      </c>
      <c r="C115" s="27"/>
      <c r="D115" s="29"/>
      <c r="E115" s="34"/>
      <c r="F115" s="44" t="n">
        <v>30</v>
      </c>
      <c r="G115" s="33" t="n">
        <v>6.14</v>
      </c>
      <c r="H115" s="33" t="n">
        <v>1.62</v>
      </c>
      <c r="I115" s="33" t="n">
        <v>41.38</v>
      </c>
      <c r="J115" s="8" t="n">
        <v>202.4</v>
      </c>
      <c r="K115" s="33"/>
      <c r="L115" s="33"/>
      <c r="M115" s="33"/>
      <c r="N115" s="33"/>
      <c r="O115" s="33"/>
      <c r="P115" s="33"/>
      <c r="Q115" s="33"/>
      <c r="R115" s="8" t="n">
        <v>18.6</v>
      </c>
      <c r="S115" s="8" t="n">
        <v>19.2</v>
      </c>
      <c r="T115" s="8" t="n">
        <v>12.8</v>
      </c>
      <c r="U115" s="33" t="n">
        <v>1.24</v>
      </c>
      <c r="V115" s="33" t="n">
        <v>0.1</v>
      </c>
      <c r="W115" s="33" t="n">
        <v>0</v>
      </c>
      <c r="X115" s="33" t="n">
        <v>0</v>
      </c>
    </row>
    <row r="116" customFormat="false" ht="11.25" hidden="false" customHeight="true" outlineLevel="0" collapsed="false">
      <c r="A116" s="30" t="n">
        <v>233</v>
      </c>
      <c r="B116" s="28" t="s">
        <v>57</v>
      </c>
      <c r="C116" s="27"/>
      <c r="D116" s="29"/>
      <c r="E116" s="29"/>
      <c r="F116" s="44" t="s">
        <v>42</v>
      </c>
      <c r="G116" s="33" t="n">
        <v>0</v>
      </c>
      <c r="H116" s="33" t="n">
        <v>0</v>
      </c>
      <c r="I116" s="33" t="n">
        <v>18</v>
      </c>
      <c r="J116" s="8" t="n">
        <v>60</v>
      </c>
      <c r="K116" s="33"/>
      <c r="L116" s="33"/>
      <c r="M116" s="33"/>
      <c r="N116" s="33"/>
      <c r="O116" s="33"/>
      <c r="P116" s="33"/>
      <c r="Q116" s="33"/>
      <c r="R116" s="8" t="n">
        <v>0.48</v>
      </c>
      <c r="S116" s="8" t="n">
        <v>0</v>
      </c>
      <c r="T116" s="8" t="n">
        <v>0</v>
      </c>
      <c r="U116" s="33" t="n">
        <v>0.07</v>
      </c>
      <c r="V116" s="33" t="n">
        <v>0</v>
      </c>
      <c r="W116" s="33" t="n">
        <v>0</v>
      </c>
      <c r="X116" s="32" t="n">
        <v>0</v>
      </c>
    </row>
    <row r="117" customFormat="false" ht="11.25" hidden="false" customHeight="true" outlineLevel="0" collapsed="false">
      <c r="A117" s="27" t="n">
        <v>251</v>
      </c>
      <c r="B117" s="28" t="s">
        <v>83</v>
      </c>
      <c r="C117" s="27"/>
      <c r="D117" s="29"/>
      <c r="E117" s="34"/>
      <c r="F117" s="31" t="n">
        <v>110</v>
      </c>
      <c r="G117" s="33" t="n">
        <v>5.5</v>
      </c>
      <c r="H117" s="33" t="n">
        <v>3.52</v>
      </c>
      <c r="I117" s="33" t="n">
        <v>3.85</v>
      </c>
      <c r="J117" s="8" t="n">
        <v>74.8</v>
      </c>
      <c r="K117" s="33"/>
      <c r="L117" s="33"/>
      <c r="M117" s="33"/>
      <c r="N117" s="33"/>
      <c r="O117" s="33"/>
      <c r="P117" s="33"/>
      <c r="Q117" s="33"/>
      <c r="R117" s="8" t="n">
        <v>134.2</v>
      </c>
      <c r="S117" s="8" t="n">
        <v>16.5</v>
      </c>
      <c r="T117" s="8" t="n">
        <v>105.6</v>
      </c>
      <c r="U117" s="33" t="n">
        <v>0.11</v>
      </c>
      <c r="V117" s="33" t="n">
        <v>0.044</v>
      </c>
      <c r="W117" s="33" t="n">
        <v>0.66</v>
      </c>
      <c r="X117" s="33" t="n">
        <v>0.242</v>
      </c>
    </row>
    <row r="118" customFormat="false" ht="11.25" hidden="false" customHeight="true" outlineLevel="0" collapsed="false">
      <c r="A118" s="30" t="n">
        <v>302</v>
      </c>
      <c r="B118" s="28" t="s">
        <v>72</v>
      </c>
      <c r="C118" s="27"/>
      <c r="D118" s="29"/>
      <c r="E118" s="29"/>
      <c r="F118" s="31" t="n">
        <v>25</v>
      </c>
      <c r="G118" s="32" t="n">
        <v>2.4</v>
      </c>
      <c r="H118" s="32" t="n">
        <v>1.4</v>
      </c>
      <c r="I118" s="32" t="n">
        <v>38.85</v>
      </c>
      <c r="J118" s="32" t="n">
        <v>167.9</v>
      </c>
      <c r="K118" s="33"/>
      <c r="L118" s="33"/>
      <c r="M118" s="33"/>
      <c r="N118" s="33"/>
      <c r="O118" s="33"/>
      <c r="P118" s="33"/>
      <c r="Q118" s="33"/>
      <c r="R118" s="32" t="n">
        <v>4.5</v>
      </c>
      <c r="S118" s="32" t="n">
        <v>0</v>
      </c>
      <c r="T118" s="32" t="n">
        <v>20.5</v>
      </c>
      <c r="U118" s="32" t="n">
        <v>0.3</v>
      </c>
      <c r="V118" s="32" t="n">
        <v>0.04</v>
      </c>
      <c r="W118" s="33" t="n">
        <v>0</v>
      </c>
      <c r="X118" s="33" t="n">
        <v>20</v>
      </c>
    </row>
    <row r="119" customFormat="false" ht="11.25" hidden="false" customHeight="true" outlineLevel="0" collapsed="false">
      <c r="A119" s="30" t="n">
        <v>29</v>
      </c>
      <c r="B119" s="28" t="s">
        <v>68</v>
      </c>
      <c r="C119" s="27"/>
      <c r="D119" s="29"/>
      <c r="E119" s="34"/>
      <c r="F119" s="31" t="n">
        <v>105</v>
      </c>
      <c r="G119" s="33" t="n">
        <v>1.5</v>
      </c>
      <c r="H119" s="33" t="n">
        <v>0.5</v>
      </c>
      <c r="I119" s="33" t="n">
        <v>21</v>
      </c>
      <c r="J119" s="8" t="n">
        <v>96</v>
      </c>
      <c r="K119" s="33"/>
      <c r="L119" s="33"/>
      <c r="M119" s="33"/>
      <c r="N119" s="33"/>
      <c r="O119" s="33"/>
      <c r="P119" s="33"/>
      <c r="Q119" s="33"/>
      <c r="R119" s="8" t="n">
        <v>8</v>
      </c>
      <c r="S119" s="8" t="n">
        <v>28</v>
      </c>
      <c r="T119" s="8" t="n">
        <v>42</v>
      </c>
      <c r="U119" s="33" t="n">
        <v>0.6</v>
      </c>
      <c r="V119" s="33" t="n">
        <v>0.04</v>
      </c>
      <c r="W119" s="33" t="n">
        <v>10</v>
      </c>
      <c r="X119" s="33" t="n">
        <v>10</v>
      </c>
    </row>
    <row r="120" customFormat="false" ht="11.25" hidden="false" customHeight="true" outlineLevel="0" collapsed="false">
      <c r="A120" s="30"/>
      <c r="B120" s="37"/>
      <c r="C120" s="27"/>
      <c r="D120" s="29"/>
      <c r="E120" s="29"/>
      <c r="F120" s="31"/>
      <c r="G120" s="38" t="e">
        <f aca="false">SUM(G110:G159)</f>
        <v>#VALUE!</v>
      </c>
      <c r="H120" s="38" t="e">
        <f aca="false">SUM(H110:H159)</f>
        <v>#VALUE!</v>
      </c>
      <c r="I120" s="38" t="e">
        <f aca="false">SUM(I110:I159)</f>
        <v>#VALUE!</v>
      </c>
      <c r="J120" s="39" t="n">
        <f aca="false">SUM(J110:J119)</f>
        <v>1054.36</v>
      </c>
      <c r="K120" s="38"/>
      <c r="L120" s="38"/>
      <c r="M120" s="38"/>
      <c r="N120" s="38"/>
      <c r="O120" s="38"/>
      <c r="P120" s="38"/>
      <c r="Q120" s="38"/>
      <c r="R120" s="39" t="e">
        <f aca="false">SUM(R110:R159)</f>
        <v>#VALUE!</v>
      </c>
      <c r="S120" s="39" t="e">
        <f aca="false">SUM(S110:S159)</f>
        <v>#VALUE!</v>
      </c>
      <c r="T120" s="39" t="e">
        <f aca="false">SUM(T110:T159)</f>
        <v>#VALUE!</v>
      </c>
      <c r="U120" s="38" t="e">
        <f aca="false">SUM(U110:U159)</f>
        <v>#VALUE!</v>
      </c>
      <c r="V120" s="38" t="e">
        <f aca="false">SUM(V110:V159)</f>
        <v>#VALUE!</v>
      </c>
      <c r="W120" s="38" t="e">
        <f aca="false">SUM(W110:W159)</f>
        <v>#VALUE!</v>
      </c>
      <c r="X120" s="38" t="e">
        <f aca="false">SUM(X110:X159)</f>
        <v>#VALUE!</v>
      </c>
    </row>
    <row r="121" customFormat="false" ht="11.25" hidden="false" customHeight="true" outlineLevel="0" collapsed="false">
      <c r="A121" s="30"/>
      <c r="B121" s="45" t="s">
        <v>45</v>
      </c>
      <c r="C121" s="27"/>
      <c r="D121" s="29"/>
      <c r="E121" s="29"/>
      <c r="F121" s="31"/>
      <c r="G121" s="55" t="e">
        <f aca="false">SUM(G108,G120)</f>
        <v>#VALUE!</v>
      </c>
      <c r="H121" s="55" t="e">
        <f aca="false">SUM(H108,H120)</f>
        <v>#VALUE!</v>
      </c>
      <c r="I121" s="55" t="e">
        <f aca="false">SUM(I108,I120)</f>
        <v>#VALUE!</v>
      </c>
      <c r="J121" s="56" t="n">
        <f aca="false">SUM(J108,J120)</f>
        <v>1633.18</v>
      </c>
      <c r="K121" s="38"/>
      <c r="L121" s="38"/>
      <c r="M121" s="38"/>
      <c r="N121" s="38"/>
      <c r="O121" s="38"/>
      <c r="P121" s="38"/>
      <c r="Q121" s="38"/>
      <c r="R121" s="39"/>
      <c r="S121" s="39"/>
      <c r="T121" s="39"/>
      <c r="U121" s="38"/>
      <c r="V121" s="38"/>
      <c r="W121" s="38"/>
      <c r="X121" s="38"/>
    </row>
    <row r="122" customFormat="false" ht="11.25" hidden="false" customHeight="true" outlineLevel="0" collapsed="false">
      <c r="A122" s="42"/>
      <c r="B122" s="29"/>
      <c r="C122" s="27"/>
      <c r="D122" s="29"/>
      <c r="E122" s="29"/>
      <c r="F122" s="31"/>
      <c r="G122" s="33"/>
      <c r="H122" s="33"/>
      <c r="I122" s="33"/>
      <c r="J122" s="8"/>
      <c r="K122" s="33"/>
      <c r="L122" s="33"/>
      <c r="M122" s="33"/>
      <c r="N122" s="33"/>
      <c r="O122" s="33"/>
      <c r="P122" s="33"/>
      <c r="Q122" s="33"/>
      <c r="R122" s="8"/>
      <c r="S122" s="8"/>
      <c r="T122" s="8"/>
      <c r="U122" s="33"/>
      <c r="V122" s="33"/>
      <c r="W122" s="33"/>
      <c r="X122" s="33"/>
    </row>
    <row r="123" customFormat="false" ht="11.25" hidden="false" customHeight="true" outlineLevel="0" collapsed="false">
      <c r="A123" s="42"/>
      <c r="B123" s="25" t="s">
        <v>84</v>
      </c>
      <c r="C123" s="12"/>
      <c r="D123" s="12"/>
      <c r="E123" s="12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</row>
    <row r="124" customFormat="false" ht="11.25" hidden="false" customHeight="true" outlineLevel="0" collapsed="false">
      <c r="A124" s="30"/>
      <c r="B124" s="25" t="s">
        <v>28</v>
      </c>
      <c r="C124" s="12"/>
      <c r="D124" s="12"/>
      <c r="E124" s="12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</row>
    <row r="125" customFormat="false" ht="11.25" hidden="false" customHeight="true" outlineLevel="0" collapsed="false">
      <c r="A125" s="30"/>
      <c r="B125" s="37"/>
      <c r="C125" s="27"/>
      <c r="D125" s="29"/>
      <c r="E125" s="27"/>
      <c r="F125" s="31"/>
      <c r="G125" s="33"/>
      <c r="H125" s="33"/>
      <c r="I125" s="33"/>
      <c r="J125" s="8"/>
      <c r="K125" s="33"/>
      <c r="L125" s="33"/>
      <c r="M125" s="33"/>
      <c r="N125" s="33"/>
      <c r="O125" s="33"/>
      <c r="P125" s="33"/>
      <c r="Q125" s="33"/>
      <c r="R125" s="8"/>
      <c r="S125" s="8"/>
      <c r="T125" s="8"/>
      <c r="U125" s="33"/>
      <c r="V125" s="33"/>
      <c r="W125" s="33"/>
      <c r="X125" s="33"/>
    </row>
    <row r="126" customFormat="false" ht="25.5" hidden="false" customHeight="true" outlineLevel="0" collapsed="false">
      <c r="A126" s="27" t="n">
        <v>469</v>
      </c>
      <c r="B126" s="28" t="s">
        <v>29</v>
      </c>
      <c r="C126" s="27"/>
      <c r="D126" s="29"/>
      <c r="E126" s="30"/>
      <c r="F126" s="31" t="n">
        <v>50</v>
      </c>
      <c r="G126" s="32" t="n">
        <v>13.8</v>
      </c>
      <c r="H126" s="32" t="n">
        <v>9</v>
      </c>
      <c r="I126" s="32" t="n">
        <v>16.2</v>
      </c>
      <c r="J126" s="32" t="n">
        <v>138</v>
      </c>
      <c r="K126" s="33" t="n">
        <v>0</v>
      </c>
      <c r="L126" s="33" t="n">
        <v>0</v>
      </c>
      <c r="M126" s="33" t="n">
        <v>0</v>
      </c>
      <c r="N126" s="33" t="n">
        <v>0</v>
      </c>
      <c r="O126" s="33" t="n">
        <v>0</v>
      </c>
      <c r="P126" s="33" t="n">
        <v>0</v>
      </c>
      <c r="Q126" s="33" t="n">
        <v>0</v>
      </c>
      <c r="R126" s="32" t="n">
        <v>113</v>
      </c>
      <c r="S126" s="32" t="n">
        <v>24.4</v>
      </c>
      <c r="T126" s="32" t="n">
        <v>172</v>
      </c>
      <c r="U126" s="32" t="n">
        <v>0.42</v>
      </c>
      <c r="V126" s="32" t="n">
        <v>0.04</v>
      </c>
      <c r="W126" s="32" t="n">
        <v>0.37</v>
      </c>
      <c r="X126" s="32" t="n">
        <v>0.17</v>
      </c>
    </row>
    <row r="127" customFormat="false" ht="11.25" hidden="false" customHeight="true" outlineLevel="0" collapsed="false">
      <c r="A127" s="30" t="n">
        <v>41</v>
      </c>
      <c r="B127" s="28" t="s">
        <v>30</v>
      </c>
      <c r="C127" s="27"/>
      <c r="D127" s="29"/>
      <c r="E127" s="27"/>
      <c r="F127" s="31" t="n">
        <v>5</v>
      </c>
      <c r="G127" s="32" t="n">
        <v>0</v>
      </c>
      <c r="H127" s="32" t="n">
        <v>8.2</v>
      </c>
      <c r="I127" s="32" t="n">
        <v>0.1</v>
      </c>
      <c r="J127" s="32" t="n">
        <v>75</v>
      </c>
      <c r="K127" s="33"/>
      <c r="L127" s="33"/>
      <c r="M127" s="33"/>
      <c r="N127" s="33"/>
      <c r="O127" s="33"/>
      <c r="P127" s="33"/>
      <c r="Q127" s="33"/>
      <c r="R127" s="32" t="n">
        <v>1</v>
      </c>
      <c r="S127" s="32" t="n">
        <v>0</v>
      </c>
      <c r="T127" s="32" t="n">
        <v>2</v>
      </c>
      <c r="U127" s="32" t="n">
        <v>0</v>
      </c>
      <c r="V127" s="32" t="n">
        <v>0</v>
      </c>
      <c r="W127" s="32" t="n">
        <v>0</v>
      </c>
      <c r="X127" s="32" t="n">
        <v>59</v>
      </c>
    </row>
    <row r="128" customFormat="false" ht="11.25" hidden="false" customHeight="true" outlineLevel="0" collapsed="false">
      <c r="A128" s="27" t="n">
        <v>1</v>
      </c>
      <c r="B128" s="28" t="s">
        <v>31</v>
      </c>
      <c r="C128" s="27"/>
      <c r="D128" s="29"/>
      <c r="E128" s="34"/>
      <c r="F128" s="35" t="s">
        <v>32</v>
      </c>
      <c r="G128" s="33" t="n">
        <v>2.28</v>
      </c>
      <c r="H128" s="33" t="n">
        <v>0.61</v>
      </c>
      <c r="I128" s="33" t="n">
        <v>15.52</v>
      </c>
      <c r="J128" s="8" t="n">
        <v>75.9</v>
      </c>
      <c r="K128" s="33"/>
      <c r="L128" s="33"/>
      <c r="M128" s="33"/>
      <c r="N128" s="33"/>
      <c r="O128" s="33"/>
      <c r="P128" s="33"/>
      <c r="Q128" s="33"/>
      <c r="R128" s="8" t="n">
        <v>6.975</v>
      </c>
      <c r="S128" s="8" t="n">
        <v>7.2</v>
      </c>
      <c r="T128" s="8" t="n">
        <v>4.8</v>
      </c>
      <c r="U128" s="33" t="n">
        <v>0.465</v>
      </c>
      <c r="V128" s="33" t="n">
        <v>0.0375</v>
      </c>
      <c r="W128" s="33" t="n">
        <v>0</v>
      </c>
      <c r="X128" s="33" t="n">
        <v>0</v>
      </c>
    </row>
    <row r="129" customFormat="false" ht="11.25" hidden="false" customHeight="true" outlineLevel="0" collapsed="false">
      <c r="A129" s="30" t="n">
        <v>943</v>
      </c>
      <c r="B129" s="28" t="s">
        <v>61</v>
      </c>
      <c r="C129" s="27"/>
      <c r="D129" s="29"/>
      <c r="E129" s="29"/>
      <c r="F129" s="44" t="s">
        <v>49</v>
      </c>
      <c r="G129" s="36" t="n">
        <v>0.2</v>
      </c>
      <c r="H129" s="36" t="n">
        <v>0</v>
      </c>
      <c r="I129" s="36" t="n">
        <v>14</v>
      </c>
      <c r="J129" s="8" t="n">
        <v>28</v>
      </c>
      <c r="K129" s="33"/>
      <c r="L129" s="33"/>
      <c r="M129" s="33"/>
      <c r="N129" s="33"/>
      <c r="O129" s="33"/>
      <c r="P129" s="33"/>
      <c r="Q129" s="33"/>
      <c r="R129" s="36" t="n">
        <v>6</v>
      </c>
      <c r="S129" s="32" t="n">
        <v>0</v>
      </c>
      <c r="T129" s="32" t="n">
        <v>0</v>
      </c>
      <c r="U129" s="36" t="n">
        <v>0.4</v>
      </c>
      <c r="V129" s="33" t="n">
        <v>0</v>
      </c>
      <c r="W129" s="33" t="n">
        <v>2</v>
      </c>
      <c r="X129" s="33" t="n">
        <v>0</v>
      </c>
    </row>
    <row r="130" customFormat="false" ht="11.25" hidden="false" customHeight="true" outlineLevel="0" collapsed="false">
      <c r="A130" s="30" t="n">
        <v>302</v>
      </c>
      <c r="B130" s="28" t="s">
        <v>50</v>
      </c>
      <c r="C130" s="27"/>
      <c r="D130" s="29"/>
      <c r="E130" s="34"/>
      <c r="F130" s="44" t="n">
        <v>12.5</v>
      </c>
      <c r="G130" s="33" t="n">
        <v>3.75</v>
      </c>
      <c r="H130" s="33" t="n">
        <v>5.9</v>
      </c>
      <c r="I130" s="33" t="n">
        <v>37.45</v>
      </c>
      <c r="J130" s="8" t="n">
        <v>208.55</v>
      </c>
      <c r="K130" s="33"/>
      <c r="L130" s="33"/>
      <c r="M130" s="33"/>
      <c r="N130" s="33"/>
      <c r="O130" s="33"/>
      <c r="P130" s="33"/>
      <c r="Q130" s="33"/>
      <c r="R130" s="8" t="n">
        <v>10</v>
      </c>
      <c r="S130" s="8" t="n">
        <v>34.5</v>
      </c>
      <c r="T130" s="8" t="n">
        <v>6.5</v>
      </c>
      <c r="U130" s="33" t="n">
        <v>0.5</v>
      </c>
      <c r="V130" s="33" t="n">
        <v>0.004</v>
      </c>
      <c r="W130" s="33" t="n">
        <v>0</v>
      </c>
      <c r="X130" s="32"/>
    </row>
    <row r="131" customFormat="false" ht="11.25" hidden="false" customHeight="true" outlineLevel="0" collapsed="false">
      <c r="A131" s="42"/>
      <c r="B131" s="37"/>
      <c r="C131" s="27"/>
      <c r="D131" s="29"/>
      <c r="E131" s="29"/>
      <c r="F131" s="31"/>
      <c r="G131" s="33" t="n">
        <f aca="false">SUM(G126:G129)</f>
        <v>16.28</v>
      </c>
      <c r="H131" s="33" t="n">
        <f aca="false">SUM(H126:H129)</f>
        <v>17.81</v>
      </c>
      <c r="I131" s="33" t="n">
        <f aca="false">SUM(I126:I129)</f>
        <v>45.82</v>
      </c>
      <c r="J131" s="8" t="n">
        <f aca="false">SUM(J126:J129)</f>
        <v>316.9</v>
      </c>
      <c r="K131" s="33"/>
      <c r="L131" s="33"/>
      <c r="M131" s="33"/>
      <c r="N131" s="33"/>
      <c r="O131" s="33"/>
      <c r="P131" s="33"/>
      <c r="Q131" s="33"/>
      <c r="R131" s="8" t="n">
        <f aca="false">SUM(R126:R129)</f>
        <v>126.975</v>
      </c>
      <c r="S131" s="8" t="n">
        <f aca="false">SUM(S126:S129)</f>
        <v>31.6</v>
      </c>
      <c r="T131" s="8" t="n">
        <f aca="false">SUM(T126:T129)</f>
        <v>178.8</v>
      </c>
      <c r="U131" s="33" t="n">
        <f aca="false">SUM(U126:U129)</f>
        <v>1.285</v>
      </c>
      <c r="V131" s="33" t="n">
        <f aca="false">SUM(V126:V129)</f>
        <v>0.0775</v>
      </c>
      <c r="W131" s="33" t="n">
        <f aca="false">SUM(W126:W129)</f>
        <v>2.37</v>
      </c>
      <c r="X131" s="33" t="n">
        <f aca="false">SUM(X126:X129)</f>
        <v>59.17</v>
      </c>
    </row>
    <row r="132" customFormat="false" ht="11.25" hidden="false" customHeight="true" outlineLevel="0" collapsed="false">
      <c r="A132" s="30"/>
      <c r="B132" s="25" t="s">
        <v>51</v>
      </c>
      <c r="C132" s="12"/>
      <c r="D132" s="12"/>
      <c r="E132" s="12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</row>
    <row r="133" customFormat="false" ht="11.25" hidden="false" customHeight="true" outlineLevel="0" collapsed="false">
      <c r="A133" s="30" t="n">
        <v>188</v>
      </c>
      <c r="B133" s="28" t="s">
        <v>35</v>
      </c>
      <c r="C133" s="12"/>
      <c r="D133" s="12"/>
      <c r="E133" s="42"/>
      <c r="F133" s="8" t="n">
        <v>12.5</v>
      </c>
      <c r="G133" s="48" t="n">
        <v>0.49</v>
      </c>
      <c r="H133" s="48" t="n">
        <v>0.07</v>
      </c>
      <c r="I133" s="48" t="n">
        <v>1.33</v>
      </c>
      <c r="J133" s="48" t="n">
        <v>7.7</v>
      </c>
      <c r="K133" s="48"/>
      <c r="L133" s="48"/>
      <c r="M133" s="48"/>
      <c r="N133" s="48"/>
      <c r="O133" s="48"/>
      <c r="P133" s="48"/>
      <c r="Q133" s="48"/>
      <c r="R133" s="48" t="n">
        <v>11.9</v>
      </c>
      <c r="S133" s="48" t="n">
        <v>9.8</v>
      </c>
      <c r="T133" s="48" t="n">
        <v>21</v>
      </c>
      <c r="U133" s="48" t="n">
        <v>0.35</v>
      </c>
      <c r="V133" s="48" t="n">
        <v>0.02</v>
      </c>
      <c r="W133" s="48" t="n">
        <v>4.9</v>
      </c>
      <c r="X133" s="52" t="n">
        <v>58.33</v>
      </c>
    </row>
    <row r="134" customFormat="false" ht="11.25" hidden="false" customHeight="true" outlineLevel="0" collapsed="false">
      <c r="A134" s="30" t="n">
        <v>206</v>
      </c>
      <c r="B134" s="28" t="s">
        <v>63</v>
      </c>
      <c r="C134" s="27"/>
      <c r="D134" s="29"/>
      <c r="E134" s="30"/>
      <c r="F134" s="49" t="n">
        <v>250</v>
      </c>
      <c r="G134" s="32" t="n">
        <v>5.49</v>
      </c>
      <c r="H134" s="32" t="n">
        <v>5.28</v>
      </c>
      <c r="I134" s="32" t="n">
        <v>16.33</v>
      </c>
      <c r="J134" s="32" t="n">
        <v>134.75</v>
      </c>
      <c r="K134" s="33" t="n">
        <v>0</v>
      </c>
      <c r="L134" s="33" t="n">
        <v>0</v>
      </c>
      <c r="M134" s="33" t="n">
        <v>0</v>
      </c>
      <c r="N134" s="33" t="n">
        <v>0</v>
      </c>
      <c r="O134" s="33" t="n">
        <v>0</v>
      </c>
      <c r="P134" s="33" t="n">
        <v>0</v>
      </c>
      <c r="Q134" s="33" t="n">
        <v>0</v>
      </c>
      <c r="R134" s="32" t="n">
        <v>38.08</v>
      </c>
      <c r="S134" s="32" t="n">
        <v>35.3</v>
      </c>
      <c r="T134" s="32" t="n">
        <v>87.18</v>
      </c>
      <c r="U134" s="32" t="n">
        <v>2.03</v>
      </c>
      <c r="V134" s="32" t="n">
        <v>0.23</v>
      </c>
      <c r="W134" s="32" t="n">
        <v>5.81</v>
      </c>
      <c r="X134" s="32" t="n">
        <v>0</v>
      </c>
    </row>
    <row r="135" customFormat="false" ht="11.25" hidden="false" customHeight="true" outlineLevel="0" collapsed="false">
      <c r="A135" s="30" t="n">
        <v>442</v>
      </c>
      <c r="B135" s="28" t="s">
        <v>54</v>
      </c>
      <c r="C135" s="27"/>
      <c r="D135" s="29"/>
      <c r="E135" s="27"/>
      <c r="F135" s="31" t="s">
        <v>55</v>
      </c>
      <c r="G135" s="33" t="n">
        <v>34.2</v>
      </c>
      <c r="H135" s="33" t="n">
        <v>43.8</v>
      </c>
      <c r="I135" s="33" t="n">
        <v>56.85</v>
      </c>
      <c r="J135" s="8" t="n">
        <v>744.6</v>
      </c>
      <c r="K135" s="33"/>
      <c r="L135" s="33"/>
      <c r="M135" s="33"/>
      <c r="N135" s="33"/>
      <c r="O135" s="33"/>
      <c r="P135" s="33"/>
      <c r="Q135" s="33"/>
      <c r="R135" s="8" t="n">
        <v>51.6</v>
      </c>
      <c r="S135" s="8" t="n">
        <v>47.4</v>
      </c>
      <c r="T135" s="8" t="n">
        <v>347.4</v>
      </c>
      <c r="U135" s="33" t="n">
        <v>4.65</v>
      </c>
      <c r="V135" s="33" t="n">
        <v>0.45</v>
      </c>
      <c r="W135" s="33" t="n">
        <v>0.6</v>
      </c>
      <c r="X135" s="32" t="n">
        <v>0.37</v>
      </c>
    </row>
    <row r="136" customFormat="false" ht="11.25" hidden="false" customHeight="true" outlineLevel="0" collapsed="false">
      <c r="A136" s="27" t="n">
        <v>1</v>
      </c>
      <c r="B136" s="28" t="s">
        <v>31</v>
      </c>
      <c r="C136" s="27"/>
      <c r="D136" s="29"/>
      <c r="E136" s="34"/>
      <c r="F136" s="44" t="n">
        <v>30</v>
      </c>
      <c r="G136" s="33" t="n">
        <v>6.14</v>
      </c>
      <c r="H136" s="33" t="n">
        <v>1.62</v>
      </c>
      <c r="I136" s="33" t="n">
        <v>41.38</v>
      </c>
      <c r="J136" s="8" t="n">
        <v>202.4</v>
      </c>
      <c r="K136" s="33"/>
      <c r="L136" s="33"/>
      <c r="M136" s="33"/>
      <c r="N136" s="33"/>
      <c r="O136" s="33"/>
      <c r="P136" s="33"/>
      <c r="Q136" s="33"/>
      <c r="R136" s="8" t="n">
        <v>18.6</v>
      </c>
      <c r="S136" s="8" t="n">
        <v>19.2</v>
      </c>
      <c r="T136" s="8" t="n">
        <v>12.8</v>
      </c>
      <c r="U136" s="33" t="n">
        <v>1.24</v>
      </c>
      <c r="V136" s="33" t="n">
        <v>0.1</v>
      </c>
      <c r="W136" s="33" t="n">
        <v>0</v>
      </c>
      <c r="X136" s="33" t="n">
        <v>0</v>
      </c>
    </row>
    <row r="137" customFormat="false" ht="11.25" hidden="false" customHeight="true" outlineLevel="0" collapsed="false">
      <c r="A137" s="30" t="n">
        <v>868</v>
      </c>
      <c r="B137" s="28" t="s">
        <v>85</v>
      </c>
      <c r="C137" s="27"/>
      <c r="D137" s="29"/>
      <c r="E137" s="29"/>
      <c r="F137" s="44" t="s">
        <v>42</v>
      </c>
      <c r="G137" s="36" t="n">
        <v>0.4</v>
      </c>
      <c r="H137" s="36" t="n">
        <v>0.04</v>
      </c>
      <c r="I137" s="36" t="n">
        <v>25.4</v>
      </c>
      <c r="J137" s="36" t="n">
        <v>96.8</v>
      </c>
      <c r="K137" s="33" t="n">
        <v>0</v>
      </c>
      <c r="L137" s="33" t="n">
        <v>0</v>
      </c>
      <c r="M137" s="33" t="n">
        <v>0</v>
      </c>
      <c r="N137" s="33" t="n">
        <v>0</v>
      </c>
      <c r="O137" s="33" t="n">
        <v>0</v>
      </c>
      <c r="P137" s="33" t="n">
        <v>0</v>
      </c>
      <c r="Q137" s="33" t="n">
        <v>0</v>
      </c>
      <c r="R137" s="36" t="n">
        <v>6.4</v>
      </c>
      <c r="S137" s="32" t="n">
        <v>0</v>
      </c>
      <c r="T137" s="32" t="n">
        <v>3.6</v>
      </c>
      <c r="U137" s="36" t="n">
        <v>0.18</v>
      </c>
      <c r="V137" s="36" t="n">
        <v>0.01</v>
      </c>
      <c r="W137" s="36" t="n">
        <v>1.08</v>
      </c>
      <c r="X137" s="32" t="n">
        <v>0</v>
      </c>
    </row>
    <row r="138" customFormat="false" ht="11.25" hidden="false" customHeight="true" outlineLevel="0" collapsed="false">
      <c r="A138" s="30" t="n">
        <v>299</v>
      </c>
      <c r="B138" s="28" t="s">
        <v>43</v>
      </c>
      <c r="C138" s="27"/>
      <c r="D138" s="29"/>
      <c r="E138" s="34"/>
      <c r="F138" s="31" t="n">
        <v>100</v>
      </c>
      <c r="G138" s="33" t="n">
        <v>1.5</v>
      </c>
      <c r="H138" s="33" t="n">
        <v>0.5</v>
      </c>
      <c r="I138" s="33" t="n">
        <v>21</v>
      </c>
      <c r="J138" s="8" t="n">
        <v>96</v>
      </c>
      <c r="K138" s="33"/>
      <c r="L138" s="33"/>
      <c r="M138" s="33"/>
      <c r="N138" s="33"/>
      <c r="O138" s="33"/>
      <c r="P138" s="33"/>
      <c r="Q138" s="33"/>
      <c r="R138" s="8" t="n">
        <v>8</v>
      </c>
      <c r="S138" s="8" t="n">
        <v>28</v>
      </c>
      <c r="T138" s="8" t="n">
        <v>42</v>
      </c>
      <c r="U138" s="33" t="n">
        <v>0.6</v>
      </c>
      <c r="V138" s="33" t="n">
        <v>0.04</v>
      </c>
      <c r="W138" s="33" t="n">
        <v>10</v>
      </c>
      <c r="X138" s="33" t="n">
        <v>10</v>
      </c>
    </row>
    <row r="139" customFormat="false" ht="11.25" hidden="false" customHeight="true" outlineLevel="0" collapsed="false">
      <c r="A139" s="30"/>
      <c r="B139" s="37"/>
      <c r="C139" s="27"/>
      <c r="D139" s="29"/>
      <c r="E139" s="29"/>
      <c r="F139" s="31"/>
      <c r="G139" s="38" t="n">
        <f aca="false">SUM(G133:G138)</f>
        <v>48.22</v>
      </c>
      <c r="H139" s="38" t="n">
        <f aca="false">SUM(H133:H138)</f>
        <v>51.31</v>
      </c>
      <c r="I139" s="38" t="n">
        <f aca="false">SUM(I133:I138)</f>
        <v>162.29</v>
      </c>
      <c r="J139" s="39" t="n">
        <f aca="false">SUM(J133:J138)</f>
        <v>1282.25</v>
      </c>
      <c r="K139" s="38"/>
      <c r="L139" s="38"/>
      <c r="M139" s="38"/>
      <c r="N139" s="38"/>
      <c r="O139" s="38"/>
      <c r="P139" s="38"/>
      <c r="Q139" s="38"/>
      <c r="R139" s="39" t="n">
        <f aca="false">SUM(R133:R138)</f>
        <v>134.58</v>
      </c>
      <c r="S139" s="39" t="n">
        <f aca="false">SUM(S133:S138)</f>
        <v>139.7</v>
      </c>
      <c r="T139" s="39" t="n">
        <f aca="false">SUM(T133:T138)</f>
        <v>513.98</v>
      </c>
      <c r="U139" s="38" t="n">
        <f aca="false">SUM(U133:U138)</f>
        <v>9.05</v>
      </c>
      <c r="V139" s="38" t="n">
        <f aca="false">SUM(V133:V138)</f>
        <v>0.85</v>
      </c>
      <c r="W139" s="38" t="n">
        <f aca="false">SUM(W133:W138)</f>
        <v>22.39</v>
      </c>
      <c r="X139" s="38" t="n">
        <f aca="false">SUM(X133:X138)</f>
        <v>68.7</v>
      </c>
    </row>
    <row r="140" customFormat="false" ht="11.25" hidden="false" customHeight="true" outlineLevel="0" collapsed="false">
      <c r="A140" s="30"/>
      <c r="B140" s="45" t="s">
        <v>45</v>
      </c>
      <c r="C140" s="27"/>
      <c r="D140" s="29"/>
      <c r="E140" s="29"/>
      <c r="F140" s="31"/>
      <c r="G140" s="46" t="n">
        <f aca="false">SUM(G131,G139)</f>
        <v>64.5</v>
      </c>
      <c r="H140" s="46" t="n">
        <f aca="false">SUM(H131,H139)</f>
        <v>69.12</v>
      </c>
      <c r="I140" s="46" t="n">
        <f aca="false">SUM(I131,I139)</f>
        <v>208.11</v>
      </c>
      <c r="J140" s="47" t="n">
        <f aca="false">SUM(J131,J139)</f>
        <v>1599.15</v>
      </c>
      <c r="K140" s="38"/>
      <c r="L140" s="38"/>
      <c r="M140" s="38"/>
      <c r="N140" s="38"/>
      <c r="O140" s="38"/>
      <c r="P140" s="38"/>
      <c r="Q140" s="38"/>
      <c r="R140" s="39"/>
      <c r="S140" s="39"/>
      <c r="T140" s="39"/>
      <c r="U140" s="38"/>
      <c r="V140" s="38"/>
      <c r="W140" s="38"/>
      <c r="X140" s="38"/>
    </row>
    <row r="141" customFormat="false" ht="11.25" hidden="false" customHeight="true" outlineLevel="0" collapsed="false">
      <c r="A141" s="42"/>
      <c r="B141" s="37"/>
      <c r="C141" s="27"/>
      <c r="D141" s="29"/>
      <c r="E141" s="29"/>
      <c r="F141" s="31"/>
      <c r="G141" s="33"/>
      <c r="H141" s="33"/>
      <c r="I141" s="33"/>
      <c r="J141" s="8"/>
      <c r="K141" s="33"/>
      <c r="L141" s="33"/>
      <c r="M141" s="33"/>
      <c r="N141" s="33"/>
      <c r="O141" s="33"/>
      <c r="P141" s="33"/>
      <c r="Q141" s="33"/>
      <c r="R141" s="8"/>
      <c r="S141" s="8"/>
      <c r="T141" s="8"/>
      <c r="U141" s="33"/>
      <c r="V141" s="33"/>
      <c r="W141" s="33"/>
      <c r="X141" s="33"/>
    </row>
    <row r="142" customFormat="false" ht="11.25" hidden="false" customHeight="true" outlineLevel="0" collapsed="false">
      <c r="A142" s="42"/>
      <c r="B142" s="25" t="s">
        <v>86</v>
      </c>
      <c r="C142" s="12"/>
      <c r="D142" s="12"/>
      <c r="E142" s="12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</row>
    <row r="143" customFormat="false" ht="11.25" hidden="false" customHeight="true" outlineLevel="0" collapsed="false">
      <c r="A143" s="30"/>
      <c r="B143" s="25" t="s">
        <v>28</v>
      </c>
      <c r="C143" s="12"/>
      <c r="D143" s="12"/>
      <c r="E143" s="12"/>
      <c r="F143" s="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</row>
    <row r="144" customFormat="false" ht="14.25" hidden="false" customHeight="true" outlineLevel="0" collapsed="false">
      <c r="A144" s="30" t="n">
        <v>94</v>
      </c>
      <c r="B144" s="28" t="s">
        <v>87</v>
      </c>
      <c r="C144" s="27"/>
      <c r="D144" s="29"/>
      <c r="E144" s="27"/>
      <c r="F144" s="49" t="n">
        <v>160</v>
      </c>
      <c r="G144" s="32" t="n">
        <v>2.32</v>
      </c>
      <c r="H144" s="32" t="n">
        <v>3.96</v>
      </c>
      <c r="I144" s="32" t="n">
        <v>28.97</v>
      </c>
      <c r="J144" s="32" t="n">
        <v>161</v>
      </c>
      <c r="K144" s="33"/>
      <c r="L144" s="33"/>
      <c r="M144" s="33"/>
      <c r="N144" s="33"/>
      <c r="O144" s="33"/>
      <c r="P144" s="33"/>
      <c r="Q144" s="33"/>
      <c r="R144" s="32" t="n">
        <v>4.7</v>
      </c>
      <c r="S144" s="32" t="n">
        <v>16.4</v>
      </c>
      <c r="T144" s="32" t="n">
        <v>50.6</v>
      </c>
      <c r="U144" s="32" t="n">
        <v>0.36</v>
      </c>
      <c r="V144" s="32" t="n">
        <v>0.02</v>
      </c>
      <c r="W144" s="32" t="n">
        <v>0</v>
      </c>
      <c r="X144" s="32" t="n">
        <v>20</v>
      </c>
    </row>
    <row r="145" customFormat="false" ht="11.25" hidden="false" customHeight="true" outlineLevel="0" collapsed="false">
      <c r="A145" s="30" t="n">
        <v>41</v>
      </c>
      <c r="B145" s="28" t="s">
        <v>30</v>
      </c>
      <c r="C145" s="27"/>
      <c r="D145" s="29"/>
      <c r="E145" s="27"/>
      <c r="F145" s="31" t="n">
        <v>5</v>
      </c>
      <c r="G145" s="50" t="n">
        <v>0</v>
      </c>
      <c r="H145" s="50" t="n">
        <v>8.2</v>
      </c>
      <c r="I145" s="50" t="n">
        <v>0.1</v>
      </c>
      <c r="J145" s="50" t="n">
        <v>75</v>
      </c>
      <c r="K145" s="51"/>
      <c r="L145" s="51"/>
      <c r="M145" s="51"/>
      <c r="N145" s="51"/>
      <c r="O145" s="51"/>
      <c r="P145" s="51"/>
      <c r="Q145" s="51"/>
      <c r="R145" s="50" t="n">
        <v>1</v>
      </c>
      <c r="S145" s="50" t="n">
        <v>0</v>
      </c>
      <c r="T145" s="50" t="n">
        <v>2</v>
      </c>
      <c r="U145" s="50" t="n">
        <v>0</v>
      </c>
      <c r="V145" s="50" t="n">
        <v>0</v>
      </c>
      <c r="W145" s="50" t="n">
        <v>0</v>
      </c>
      <c r="X145" s="50" t="n">
        <v>59</v>
      </c>
    </row>
    <row r="146" customFormat="false" ht="11.25" hidden="false" customHeight="true" outlineLevel="0" collapsed="false">
      <c r="A146" s="27" t="n">
        <v>1</v>
      </c>
      <c r="B146" s="28" t="s">
        <v>31</v>
      </c>
      <c r="C146" s="27"/>
      <c r="D146" s="29"/>
      <c r="E146" s="34"/>
      <c r="F146" s="35" t="s">
        <v>32</v>
      </c>
      <c r="G146" s="33" t="n">
        <v>2.28</v>
      </c>
      <c r="H146" s="33" t="n">
        <v>0.61</v>
      </c>
      <c r="I146" s="33" t="n">
        <v>15.52</v>
      </c>
      <c r="J146" s="8" t="n">
        <v>75.9</v>
      </c>
      <c r="K146" s="33"/>
      <c r="L146" s="33"/>
      <c r="M146" s="33"/>
      <c r="N146" s="33"/>
      <c r="O146" s="33"/>
      <c r="P146" s="33"/>
      <c r="Q146" s="33"/>
      <c r="R146" s="8" t="n">
        <v>6.975</v>
      </c>
      <c r="S146" s="8" t="n">
        <v>7.2</v>
      </c>
      <c r="T146" s="8" t="n">
        <v>4.8</v>
      </c>
      <c r="U146" s="33" t="n">
        <v>0.465</v>
      </c>
      <c r="V146" s="33" t="n">
        <v>0.0375</v>
      </c>
      <c r="W146" s="33" t="n">
        <v>0</v>
      </c>
      <c r="X146" s="33" t="n">
        <v>0</v>
      </c>
    </row>
    <row r="147" customFormat="false" ht="11.25" hidden="false" customHeight="true" outlineLevel="0" collapsed="false">
      <c r="A147" s="30" t="n">
        <v>943</v>
      </c>
      <c r="B147" s="28" t="s">
        <v>61</v>
      </c>
      <c r="C147" s="27"/>
      <c r="D147" s="29"/>
      <c r="E147" s="29"/>
      <c r="F147" s="44" t="s">
        <v>49</v>
      </c>
      <c r="G147" s="36" t="n">
        <v>0.2</v>
      </c>
      <c r="H147" s="36" t="n">
        <v>0</v>
      </c>
      <c r="I147" s="36" t="n">
        <v>14</v>
      </c>
      <c r="J147" s="8" t="n">
        <v>28</v>
      </c>
      <c r="K147" s="33"/>
      <c r="L147" s="33"/>
      <c r="M147" s="33"/>
      <c r="N147" s="33"/>
      <c r="O147" s="33"/>
      <c r="P147" s="33"/>
      <c r="Q147" s="33"/>
      <c r="R147" s="36" t="n">
        <v>6</v>
      </c>
      <c r="S147" s="32" t="n">
        <v>0</v>
      </c>
      <c r="T147" s="32" t="n">
        <v>0</v>
      </c>
      <c r="U147" s="36" t="n">
        <v>0.4</v>
      </c>
      <c r="V147" s="33" t="n">
        <v>0</v>
      </c>
      <c r="W147" s="33" t="n">
        <v>2</v>
      </c>
      <c r="X147" s="33" t="n">
        <v>0</v>
      </c>
    </row>
    <row r="148" customFormat="false" ht="11.25" hidden="false" customHeight="true" outlineLevel="0" collapsed="false">
      <c r="A148" s="30" t="n">
        <v>42</v>
      </c>
      <c r="B148" s="28" t="s">
        <v>60</v>
      </c>
      <c r="C148" s="27"/>
      <c r="D148" s="29"/>
      <c r="E148" s="27"/>
      <c r="F148" s="31" t="n">
        <v>6</v>
      </c>
      <c r="G148" s="32" t="n">
        <v>3.48</v>
      </c>
      <c r="H148" s="32" t="n">
        <v>4.43</v>
      </c>
      <c r="I148" s="32" t="n">
        <v>0</v>
      </c>
      <c r="J148" s="32" t="n">
        <v>54.6</v>
      </c>
      <c r="K148" s="33"/>
      <c r="L148" s="33"/>
      <c r="M148" s="33"/>
      <c r="N148" s="33"/>
      <c r="O148" s="33"/>
      <c r="P148" s="33"/>
      <c r="Q148" s="33"/>
      <c r="R148" s="32" t="n">
        <v>132</v>
      </c>
      <c r="S148" s="32" t="n">
        <v>5.25</v>
      </c>
      <c r="T148" s="32" t="n">
        <v>75</v>
      </c>
      <c r="U148" s="32" t="n">
        <v>0.15</v>
      </c>
      <c r="V148" s="32" t="n">
        <v>0.01</v>
      </c>
      <c r="W148" s="36" t="n">
        <v>1.3</v>
      </c>
      <c r="X148" s="33"/>
    </row>
    <row r="149" customFormat="false" ht="11.25" hidden="false" customHeight="true" outlineLevel="0" collapsed="false">
      <c r="A149" s="42"/>
      <c r="B149" s="37"/>
      <c r="C149" s="27"/>
      <c r="D149" s="29"/>
      <c r="E149" s="29"/>
      <c r="F149" s="31"/>
      <c r="G149" s="33" t="n">
        <f aca="false">SUM(G144:G147)</f>
        <v>4.8</v>
      </c>
      <c r="H149" s="33" t="n">
        <f aca="false">SUM(H144:H147)</f>
        <v>12.77</v>
      </c>
      <c r="I149" s="33" t="n">
        <f aca="false">SUM(I144:I147)</f>
        <v>58.59</v>
      </c>
      <c r="J149" s="8" t="n">
        <f aca="false">SUM(J144:J147)</f>
        <v>339.9</v>
      </c>
      <c r="K149" s="33"/>
      <c r="L149" s="33"/>
      <c r="M149" s="33"/>
      <c r="N149" s="33"/>
      <c r="O149" s="33"/>
      <c r="P149" s="33"/>
      <c r="Q149" s="33"/>
      <c r="R149" s="8" t="n">
        <f aca="false">SUM(R144:R147)</f>
        <v>18.675</v>
      </c>
      <c r="S149" s="8" t="n">
        <f aca="false">SUM(S144:S147)</f>
        <v>23.6</v>
      </c>
      <c r="T149" s="8" t="n">
        <f aca="false">SUM(T144:T147)</f>
        <v>57.4</v>
      </c>
      <c r="U149" s="33" t="n">
        <f aca="false">SUM(U144:U147)</f>
        <v>1.225</v>
      </c>
      <c r="V149" s="33" t="n">
        <f aca="false">SUM(V144:V147)</f>
        <v>0.0575</v>
      </c>
      <c r="W149" s="33" t="n">
        <f aca="false">SUM(W144:W147)</f>
        <v>2</v>
      </c>
      <c r="X149" s="33" t="n">
        <f aca="false">SUM(X144:X147)</f>
        <v>79</v>
      </c>
    </row>
    <row r="150" customFormat="false" ht="11.25" hidden="false" customHeight="true" outlineLevel="0" collapsed="false">
      <c r="A150" s="30"/>
      <c r="B150" s="25" t="s">
        <v>51</v>
      </c>
      <c r="C150" s="12"/>
      <c r="D150" s="12"/>
      <c r="E150" s="12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</row>
    <row r="151" customFormat="false" ht="11.25" hidden="false" customHeight="true" outlineLevel="0" collapsed="false">
      <c r="A151" s="30" t="n">
        <v>208</v>
      </c>
      <c r="B151" s="28" t="s">
        <v>52</v>
      </c>
      <c r="C151" s="27"/>
      <c r="D151" s="29"/>
      <c r="E151" s="30"/>
      <c r="F151" s="44" t="n">
        <v>12.5</v>
      </c>
      <c r="G151" s="33" t="n">
        <v>0.42</v>
      </c>
      <c r="H151" s="33" t="n">
        <v>0.14</v>
      </c>
      <c r="I151" s="33" t="n">
        <v>2.03</v>
      </c>
      <c r="J151" s="8" t="n">
        <v>10.57</v>
      </c>
      <c r="K151" s="33" t="n">
        <v>0</v>
      </c>
      <c r="L151" s="33" t="n">
        <v>0</v>
      </c>
      <c r="M151" s="33" t="n">
        <v>0</v>
      </c>
      <c r="N151" s="33" t="n">
        <v>0</v>
      </c>
      <c r="O151" s="33" t="n">
        <v>0</v>
      </c>
      <c r="P151" s="33" t="n">
        <v>0</v>
      </c>
      <c r="Q151" s="33" t="n">
        <v>0</v>
      </c>
      <c r="R151" s="8" t="n">
        <v>5.6</v>
      </c>
      <c r="S151" s="8" t="n">
        <v>14</v>
      </c>
      <c r="T151" s="8" t="n">
        <v>24.5</v>
      </c>
      <c r="U151" s="33" t="n">
        <v>0.35</v>
      </c>
      <c r="V151" s="33" t="n">
        <v>0.028</v>
      </c>
      <c r="W151" s="33" t="n">
        <v>14</v>
      </c>
      <c r="X151" s="48" t="n">
        <v>2.1</v>
      </c>
    </row>
    <row r="152" customFormat="false" ht="11.25" hidden="false" customHeight="true" outlineLevel="0" collapsed="false">
      <c r="A152" s="30" t="n">
        <v>202</v>
      </c>
      <c r="B152" s="28" t="s">
        <v>36</v>
      </c>
      <c r="C152" s="27"/>
      <c r="D152" s="29"/>
      <c r="E152" s="27"/>
      <c r="F152" s="49" t="n">
        <v>200</v>
      </c>
      <c r="G152" s="54" t="n">
        <v>1.68</v>
      </c>
      <c r="H152" s="54" t="n">
        <v>5.98</v>
      </c>
      <c r="I152" s="54" t="n">
        <v>9.35</v>
      </c>
      <c r="J152" s="54" t="n">
        <v>98.37</v>
      </c>
      <c r="K152" s="52" t="n">
        <v>0</v>
      </c>
      <c r="L152" s="52" t="n">
        <v>0</v>
      </c>
      <c r="M152" s="52" t="n">
        <v>0</v>
      </c>
      <c r="N152" s="52" t="n">
        <v>0</v>
      </c>
      <c r="O152" s="52" t="n">
        <v>0</v>
      </c>
      <c r="P152" s="52" t="n">
        <v>0</v>
      </c>
      <c r="Q152" s="52" t="n">
        <v>0</v>
      </c>
      <c r="R152" s="54" t="n">
        <v>25.71</v>
      </c>
      <c r="S152" s="54" t="n">
        <v>43.02</v>
      </c>
      <c r="T152" s="54" t="n">
        <v>69.47</v>
      </c>
      <c r="U152" s="54" t="n">
        <v>0.07</v>
      </c>
      <c r="V152" s="54" t="n">
        <v>0.11</v>
      </c>
      <c r="W152" s="54" t="n">
        <v>0.04</v>
      </c>
      <c r="X152" s="54" t="n">
        <v>1.28</v>
      </c>
    </row>
    <row r="153" customFormat="false" ht="12" hidden="false" customHeight="true" outlineLevel="0" collapsed="false">
      <c r="A153" s="30" t="n">
        <v>694</v>
      </c>
      <c r="B153" s="28" t="s">
        <v>39</v>
      </c>
      <c r="C153" s="27"/>
      <c r="D153" s="43"/>
      <c r="E153" s="30"/>
      <c r="F153" s="31" t="n">
        <v>150</v>
      </c>
      <c r="G153" s="32" t="n">
        <v>3.06</v>
      </c>
      <c r="H153" s="32" t="n">
        <v>4.8</v>
      </c>
      <c r="I153" s="32" t="n">
        <v>20.45</v>
      </c>
      <c r="J153" s="32" t="n">
        <v>137.25</v>
      </c>
      <c r="K153" s="33"/>
      <c r="L153" s="33"/>
      <c r="M153" s="33"/>
      <c r="N153" s="33"/>
      <c r="O153" s="33"/>
      <c r="P153" s="33"/>
      <c r="Q153" s="33"/>
      <c r="R153" s="32" t="n">
        <v>36.98</v>
      </c>
      <c r="S153" s="32" t="n">
        <v>27.75</v>
      </c>
      <c r="T153" s="32" t="n">
        <v>86.6</v>
      </c>
      <c r="U153" s="32" t="n">
        <v>1.01</v>
      </c>
      <c r="V153" s="32" t="n">
        <v>0.14</v>
      </c>
      <c r="W153" s="32" t="n">
        <v>18.17</v>
      </c>
      <c r="X153" s="57" t="n">
        <v>14.38</v>
      </c>
    </row>
    <row r="154" customFormat="false" ht="11.25" hidden="false" customHeight="true" outlineLevel="0" collapsed="false">
      <c r="A154" s="30" t="n">
        <v>608</v>
      </c>
      <c r="B154" s="28" t="s">
        <v>88</v>
      </c>
      <c r="C154" s="27"/>
      <c r="D154" s="29"/>
      <c r="E154" s="30"/>
      <c r="F154" s="49" t="n">
        <v>100</v>
      </c>
      <c r="G154" s="50" t="n">
        <v>7.78</v>
      </c>
      <c r="H154" s="50" t="n">
        <v>5.78</v>
      </c>
      <c r="I154" s="50" t="n">
        <v>7.85</v>
      </c>
      <c r="J154" s="50" t="n">
        <v>114.38</v>
      </c>
      <c r="K154" s="51" t="n">
        <v>0</v>
      </c>
      <c r="L154" s="51" t="n">
        <v>0</v>
      </c>
      <c r="M154" s="51" t="n">
        <v>0</v>
      </c>
      <c r="N154" s="51" t="n">
        <v>0</v>
      </c>
      <c r="O154" s="51" t="n">
        <v>0</v>
      </c>
      <c r="P154" s="51" t="n">
        <v>0</v>
      </c>
      <c r="Q154" s="51" t="n">
        <v>0</v>
      </c>
      <c r="R154" s="50" t="n">
        <v>21.88</v>
      </c>
      <c r="S154" s="50" t="n">
        <v>16.06</v>
      </c>
      <c r="T154" s="50" t="n">
        <v>83.19</v>
      </c>
      <c r="U154" s="50" t="n">
        <v>0.75</v>
      </c>
      <c r="V154" s="50" t="n">
        <v>0.05</v>
      </c>
      <c r="W154" s="50" t="n">
        <v>0.08</v>
      </c>
      <c r="X154" s="50" t="n">
        <v>14.38</v>
      </c>
    </row>
    <row r="155" customFormat="false" ht="11.25" hidden="false" customHeight="true" outlineLevel="0" collapsed="false">
      <c r="A155" s="30" t="n">
        <v>833</v>
      </c>
      <c r="B155" s="28" t="s">
        <v>66</v>
      </c>
      <c r="C155" s="27"/>
      <c r="D155" s="29"/>
      <c r="E155" s="27"/>
      <c r="F155" s="31" t="n">
        <v>50</v>
      </c>
      <c r="G155" s="32" t="n">
        <v>0.35</v>
      </c>
      <c r="H155" s="32" t="n">
        <v>1.12</v>
      </c>
      <c r="I155" s="32" t="n">
        <v>3.045</v>
      </c>
      <c r="J155" s="32" t="n">
        <v>23.67</v>
      </c>
      <c r="K155" s="33"/>
      <c r="L155" s="33"/>
      <c r="M155" s="33"/>
      <c r="N155" s="33"/>
      <c r="O155" s="33"/>
      <c r="P155" s="33"/>
      <c r="Q155" s="33"/>
      <c r="R155" s="32" t="n">
        <v>3.025</v>
      </c>
      <c r="S155" s="32" t="n">
        <v>2.67</v>
      </c>
      <c r="T155" s="32" t="n">
        <v>6.575</v>
      </c>
      <c r="U155" s="32" t="n">
        <v>0.105</v>
      </c>
      <c r="V155" s="32" t="n">
        <v>0.01</v>
      </c>
      <c r="W155" s="32" t="n">
        <v>0.8</v>
      </c>
      <c r="X155" s="32" t="n">
        <v>0.005</v>
      </c>
    </row>
    <row r="156" customFormat="false" ht="11.25" hidden="false" customHeight="true" outlineLevel="0" collapsed="false">
      <c r="A156" s="30" t="n">
        <v>233</v>
      </c>
      <c r="B156" s="28" t="s">
        <v>57</v>
      </c>
      <c r="C156" s="27"/>
      <c r="D156" s="29"/>
      <c r="E156" s="29"/>
      <c r="F156" s="44" t="s">
        <v>42</v>
      </c>
      <c r="G156" s="33" t="n">
        <v>0</v>
      </c>
      <c r="H156" s="33" t="n">
        <v>0</v>
      </c>
      <c r="I156" s="33" t="n">
        <v>18</v>
      </c>
      <c r="J156" s="8" t="n">
        <v>60</v>
      </c>
      <c r="K156" s="33"/>
      <c r="L156" s="33"/>
      <c r="M156" s="33"/>
      <c r="N156" s="33"/>
      <c r="O156" s="33"/>
      <c r="P156" s="33"/>
      <c r="Q156" s="33"/>
      <c r="R156" s="8" t="n">
        <v>0.48</v>
      </c>
      <c r="S156" s="8" t="n">
        <v>0</v>
      </c>
      <c r="T156" s="8" t="n">
        <v>0</v>
      </c>
      <c r="U156" s="33" t="n">
        <v>0.07</v>
      </c>
      <c r="V156" s="33" t="n">
        <v>0</v>
      </c>
      <c r="W156" s="33" t="n">
        <v>0</v>
      </c>
      <c r="X156" s="32" t="n">
        <v>0</v>
      </c>
    </row>
    <row r="157" customFormat="false" ht="11.25" hidden="false" customHeight="true" outlineLevel="0" collapsed="false">
      <c r="A157" s="27" t="n">
        <v>1</v>
      </c>
      <c r="B157" s="28" t="s">
        <v>31</v>
      </c>
      <c r="C157" s="27"/>
      <c r="D157" s="29"/>
      <c r="E157" s="34"/>
      <c r="F157" s="44" t="n">
        <v>30</v>
      </c>
      <c r="G157" s="33" t="n">
        <v>6.14</v>
      </c>
      <c r="H157" s="33" t="n">
        <v>1.62</v>
      </c>
      <c r="I157" s="33" t="n">
        <v>41.38</v>
      </c>
      <c r="J157" s="8" t="n">
        <v>202.4</v>
      </c>
      <c r="K157" s="33"/>
      <c r="L157" s="33"/>
      <c r="M157" s="33"/>
      <c r="N157" s="33"/>
      <c r="O157" s="33"/>
      <c r="P157" s="33"/>
      <c r="Q157" s="33"/>
      <c r="R157" s="8" t="n">
        <v>18.6</v>
      </c>
      <c r="S157" s="8" t="n">
        <v>19.2</v>
      </c>
      <c r="T157" s="8" t="n">
        <v>12.8</v>
      </c>
      <c r="U157" s="33" t="n">
        <v>1.24</v>
      </c>
      <c r="V157" s="33" t="n">
        <v>0.1</v>
      </c>
      <c r="W157" s="33" t="n">
        <v>0</v>
      </c>
      <c r="X157" s="33" t="n">
        <v>0</v>
      </c>
    </row>
    <row r="158" customFormat="false" ht="11.25" hidden="false" customHeight="true" outlineLevel="0" collapsed="false">
      <c r="A158" s="30" t="n">
        <v>302</v>
      </c>
      <c r="B158" s="28" t="s">
        <v>50</v>
      </c>
      <c r="C158" s="27"/>
      <c r="D158" s="29"/>
      <c r="E158" s="29"/>
      <c r="F158" s="44" t="n">
        <v>12.5</v>
      </c>
      <c r="G158" s="33" t="n">
        <v>3.75</v>
      </c>
      <c r="H158" s="33" t="n">
        <v>5.9</v>
      </c>
      <c r="I158" s="33" t="n">
        <v>37.45</v>
      </c>
      <c r="J158" s="8" t="n">
        <v>195.55</v>
      </c>
      <c r="K158" s="33"/>
      <c r="L158" s="33"/>
      <c r="M158" s="33"/>
      <c r="N158" s="33"/>
      <c r="O158" s="33"/>
      <c r="P158" s="33"/>
      <c r="Q158" s="33"/>
      <c r="R158" s="8" t="n">
        <v>10</v>
      </c>
      <c r="S158" s="8" t="n">
        <v>34.5</v>
      </c>
      <c r="T158" s="8" t="n">
        <v>6.5</v>
      </c>
      <c r="U158" s="33" t="n">
        <v>0.5</v>
      </c>
      <c r="V158" s="33" t="n">
        <v>0.004</v>
      </c>
      <c r="W158" s="33" t="n">
        <v>0</v>
      </c>
      <c r="X158" s="33" t="n">
        <v>0</v>
      </c>
    </row>
    <row r="159" customFormat="false" ht="11.25" hidden="false" customHeight="true" outlineLevel="0" collapsed="false">
      <c r="A159" s="30" t="n">
        <v>847</v>
      </c>
      <c r="B159" s="28" t="s">
        <v>56</v>
      </c>
      <c r="C159" s="27"/>
      <c r="D159" s="29"/>
      <c r="E159" s="29"/>
      <c r="F159" s="31" t="n">
        <v>80</v>
      </c>
      <c r="G159" s="33" t="n">
        <v>0.32</v>
      </c>
      <c r="H159" s="33" t="n">
        <v>0.32</v>
      </c>
      <c r="I159" s="33" t="n">
        <v>7.84</v>
      </c>
      <c r="J159" s="8" t="n">
        <v>37.6</v>
      </c>
      <c r="K159" s="33"/>
      <c r="L159" s="33"/>
      <c r="M159" s="33"/>
      <c r="N159" s="33"/>
      <c r="O159" s="33"/>
      <c r="P159" s="33"/>
      <c r="Q159" s="33"/>
      <c r="R159" s="8" t="n">
        <v>12.8</v>
      </c>
      <c r="S159" s="8" t="n">
        <v>7.2</v>
      </c>
      <c r="T159" s="8" t="n">
        <v>8.8</v>
      </c>
      <c r="U159" s="33" t="n">
        <v>1.76</v>
      </c>
      <c r="V159" s="33" t="n">
        <v>0.024</v>
      </c>
      <c r="W159" s="33" t="n">
        <v>8</v>
      </c>
      <c r="X159" s="33" t="n">
        <v>133.5</v>
      </c>
    </row>
    <row r="160" customFormat="false" ht="11.25" hidden="false" customHeight="true" outlineLevel="0" collapsed="false">
      <c r="A160" s="30"/>
      <c r="B160" s="37"/>
      <c r="C160" s="27"/>
      <c r="D160" s="29"/>
      <c r="E160" s="29"/>
      <c r="F160" s="31"/>
      <c r="G160" s="38" t="n">
        <f aca="false">SUM(G151:G159)</f>
        <v>23.5</v>
      </c>
      <c r="H160" s="38" t="n">
        <f aca="false">SUM(H151:H159)</f>
        <v>25.66</v>
      </c>
      <c r="I160" s="38" t="n">
        <f aca="false">SUM(I151:I159)</f>
        <v>147.395</v>
      </c>
      <c r="J160" s="39" t="n">
        <f aca="false">SUM(J151:Q159)</f>
        <v>879.79</v>
      </c>
      <c r="K160" s="38"/>
      <c r="L160" s="38"/>
      <c r="M160" s="38"/>
      <c r="N160" s="38"/>
      <c r="O160" s="38"/>
      <c r="P160" s="38"/>
      <c r="Q160" s="38"/>
      <c r="R160" s="39" t="n">
        <f aca="false">SUM(R151:R159)</f>
        <v>135.075</v>
      </c>
      <c r="S160" s="39" t="n">
        <f aca="false">SUM(S151:S159)</f>
        <v>164.4</v>
      </c>
      <c r="T160" s="39" t="n">
        <f aca="false">SUM(T151:T159)</f>
        <v>298.435</v>
      </c>
      <c r="U160" s="38" t="n">
        <f aca="false">SUM(U151:U159)</f>
        <v>5.855</v>
      </c>
      <c r="V160" s="38" t="n">
        <f aca="false">SUM(V151:V159)</f>
        <v>0.466</v>
      </c>
      <c r="W160" s="38" t="n">
        <f aca="false">SUM(W151:W159)</f>
        <v>41.09</v>
      </c>
      <c r="X160" s="38" t="n">
        <f aca="false">SUM(X151:X159)</f>
        <v>165.645</v>
      </c>
    </row>
    <row r="161" customFormat="false" ht="11.25" hidden="false" customHeight="true" outlineLevel="0" collapsed="false">
      <c r="A161" s="30"/>
      <c r="B161" s="45" t="s">
        <v>45</v>
      </c>
      <c r="C161" s="58"/>
      <c r="D161" s="45"/>
      <c r="E161" s="45"/>
      <c r="F161" s="59"/>
      <c r="G161" s="46" t="n">
        <f aca="false">SUM(G149,G160)</f>
        <v>28.3</v>
      </c>
      <c r="H161" s="46" t="n">
        <f aca="false">SUM(H149,H160)</f>
        <v>38.43</v>
      </c>
      <c r="I161" s="46" t="n">
        <f aca="false">SUM(I149,I160)</f>
        <v>205.985</v>
      </c>
      <c r="J161" s="47" t="n">
        <f aca="false">SUM(J149,J160)</f>
        <v>1219.69</v>
      </c>
      <c r="K161" s="38"/>
      <c r="L161" s="38"/>
      <c r="M161" s="38"/>
      <c r="N161" s="38"/>
      <c r="O161" s="38"/>
      <c r="P161" s="38"/>
      <c r="Q161" s="38"/>
      <c r="R161" s="39"/>
      <c r="S161" s="39"/>
      <c r="T161" s="39"/>
      <c r="U161" s="38"/>
      <c r="V161" s="38"/>
      <c r="W161" s="38"/>
      <c r="X161" s="38"/>
    </row>
    <row r="162" customFormat="false" ht="11.25" hidden="false" customHeight="true" outlineLevel="0" collapsed="false">
      <c r="A162" s="42"/>
      <c r="B162" s="37"/>
      <c r="C162" s="27"/>
      <c r="D162" s="29"/>
      <c r="E162" s="29"/>
      <c r="F162" s="31"/>
      <c r="G162" s="33"/>
      <c r="H162" s="33"/>
      <c r="I162" s="33"/>
      <c r="J162" s="8"/>
      <c r="K162" s="33"/>
      <c r="L162" s="33"/>
      <c r="M162" s="33"/>
      <c r="N162" s="33"/>
      <c r="O162" s="33"/>
      <c r="P162" s="33"/>
      <c r="Q162" s="33"/>
      <c r="R162" s="8"/>
      <c r="S162" s="8"/>
      <c r="T162" s="8"/>
      <c r="U162" s="33"/>
      <c r="V162" s="33"/>
      <c r="W162" s="33"/>
      <c r="X162" s="33"/>
    </row>
    <row r="163" customFormat="false" ht="11.25" hidden="false" customHeight="true" outlineLevel="0" collapsed="false">
      <c r="A163" s="42"/>
      <c r="B163" s="25" t="s">
        <v>89</v>
      </c>
      <c r="C163" s="12"/>
      <c r="D163" s="12"/>
      <c r="E163" s="12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</row>
    <row r="164" customFormat="false" ht="11.25" hidden="false" customHeight="true" outlineLevel="0" collapsed="false">
      <c r="A164" s="30"/>
      <c r="B164" s="25" t="s">
        <v>28</v>
      </c>
      <c r="C164" s="12"/>
      <c r="D164" s="12"/>
      <c r="E164" s="12"/>
      <c r="F164" s="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</row>
    <row r="165" customFormat="false" ht="11.25" hidden="false" customHeight="true" outlineLevel="0" collapsed="false">
      <c r="A165" s="27" t="n">
        <v>168</v>
      </c>
      <c r="B165" s="28" t="s">
        <v>59</v>
      </c>
      <c r="C165" s="27"/>
      <c r="D165" s="29"/>
      <c r="E165" s="30"/>
      <c r="F165" s="31" t="n">
        <v>160</v>
      </c>
      <c r="G165" s="32" t="n">
        <v>2.32</v>
      </c>
      <c r="H165" s="32" t="n">
        <v>3.96</v>
      </c>
      <c r="I165" s="32" t="n">
        <v>28.97</v>
      </c>
      <c r="J165" s="32" t="n">
        <v>161</v>
      </c>
      <c r="K165" s="33" t="n">
        <v>0</v>
      </c>
      <c r="L165" s="33" t="n">
        <v>0</v>
      </c>
      <c r="M165" s="33" t="n">
        <v>0</v>
      </c>
      <c r="N165" s="33" t="n">
        <v>0</v>
      </c>
      <c r="O165" s="33" t="n">
        <v>0</v>
      </c>
      <c r="P165" s="33" t="n">
        <v>0</v>
      </c>
      <c r="Q165" s="33" t="n">
        <v>0</v>
      </c>
      <c r="R165" s="32" t="n">
        <v>4.7</v>
      </c>
      <c r="S165" s="32" t="n">
        <v>16.4</v>
      </c>
      <c r="T165" s="32" t="n">
        <v>50.6</v>
      </c>
      <c r="U165" s="32" t="n">
        <v>0.36</v>
      </c>
      <c r="V165" s="32" t="n">
        <v>0.02</v>
      </c>
      <c r="W165" s="33" t="n">
        <v>0</v>
      </c>
      <c r="X165" s="33" t="n">
        <v>20</v>
      </c>
    </row>
    <row r="166" customFormat="false" ht="11.25" hidden="false" customHeight="true" outlineLevel="0" collapsed="false">
      <c r="A166" s="30" t="n">
        <v>41</v>
      </c>
      <c r="B166" s="28" t="s">
        <v>30</v>
      </c>
      <c r="C166" s="27"/>
      <c r="D166" s="29"/>
      <c r="E166" s="27"/>
      <c r="F166" s="31" t="n">
        <v>5</v>
      </c>
      <c r="G166" s="50" t="n">
        <v>0</v>
      </c>
      <c r="H166" s="50" t="n">
        <v>8.2</v>
      </c>
      <c r="I166" s="50" t="n">
        <v>0.1</v>
      </c>
      <c r="J166" s="50" t="n">
        <v>75</v>
      </c>
      <c r="K166" s="51"/>
      <c r="L166" s="51"/>
      <c r="M166" s="51"/>
      <c r="N166" s="51"/>
      <c r="O166" s="51"/>
      <c r="P166" s="51"/>
      <c r="Q166" s="51"/>
      <c r="R166" s="50" t="n">
        <v>1</v>
      </c>
      <c r="S166" s="50" t="n">
        <v>0</v>
      </c>
      <c r="T166" s="50" t="n">
        <v>2</v>
      </c>
      <c r="U166" s="50" t="n">
        <v>0</v>
      </c>
      <c r="V166" s="50" t="n">
        <v>0</v>
      </c>
      <c r="W166" s="50" t="n">
        <v>0</v>
      </c>
      <c r="X166" s="50" t="n">
        <v>59</v>
      </c>
    </row>
    <row r="167" customFormat="false" ht="11.25" hidden="false" customHeight="true" outlineLevel="0" collapsed="false">
      <c r="A167" s="30" t="n">
        <v>42</v>
      </c>
      <c r="B167" s="28" t="s">
        <v>60</v>
      </c>
      <c r="C167" s="27"/>
      <c r="D167" s="29"/>
      <c r="E167" s="27"/>
      <c r="F167" s="31" t="n">
        <v>6</v>
      </c>
      <c r="G167" s="32" t="n">
        <v>3.48</v>
      </c>
      <c r="H167" s="32" t="n">
        <v>4.43</v>
      </c>
      <c r="I167" s="32" t="n">
        <v>0</v>
      </c>
      <c r="J167" s="32" t="n">
        <v>54.6</v>
      </c>
      <c r="K167" s="33"/>
      <c r="L167" s="33"/>
      <c r="M167" s="33"/>
      <c r="N167" s="33"/>
      <c r="O167" s="33"/>
      <c r="P167" s="33"/>
      <c r="Q167" s="33"/>
      <c r="R167" s="32" t="n">
        <v>132</v>
      </c>
      <c r="S167" s="32" t="n">
        <v>5.25</v>
      </c>
      <c r="T167" s="32" t="n">
        <v>75</v>
      </c>
      <c r="U167" s="32" t="n">
        <v>0.15</v>
      </c>
      <c r="V167" s="32" t="n">
        <v>0.01</v>
      </c>
      <c r="W167" s="36" t="n">
        <v>1.3</v>
      </c>
      <c r="X167" s="32" t="n">
        <v>39</v>
      </c>
    </row>
    <row r="168" customFormat="false" ht="11.25" hidden="false" customHeight="true" outlineLevel="0" collapsed="false">
      <c r="A168" s="27" t="n">
        <v>1</v>
      </c>
      <c r="B168" s="28" t="s">
        <v>31</v>
      </c>
      <c r="C168" s="27"/>
      <c r="D168" s="29"/>
      <c r="E168" s="34"/>
      <c r="F168" s="35" t="s">
        <v>32</v>
      </c>
      <c r="G168" s="33" t="n">
        <v>2.28</v>
      </c>
      <c r="H168" s="33" t="n">
        <v>0.61</v>
      </c>
      <c r="I168" s="33" t="n">
        <v>15.52</v>
      </c>
      <c r="J168" s="8" t="n">
        <v>75.9</v>
      </c>
      <c r="K168" s="33"/>
      <c r="L168" s="33"/>
      <c r="M168" s="33"/>
      <c r="N168" s="33"/>
      <c r="O168" s="33"/>
      <c r="P168" s="33"/>
      <c r="Q168" s="33"/>
      <c r="R168" s="8" t="n">
        <v>6.975</v>
      </c>
      <c r="S168" s="8" t="n">
        <v>7.2</v>
      </c>
      <c r="T168" s="8" t="n">
        <v>4.8</v>
      </c>
      <c r="U168" s="33" t="n">
        <v>0.465</v>
      </c>
      <c r="V168" s="33" t="n">
        <v>0.0375</v>
      </c>
      <c r="W168" s="33" t="n">
        <v>0</v>
      </c>
      <c r="X168" s="33" t="n">
        <v>0</v>
      </c>
    </row>
    <row r="169" customFormat="false" ht="11.25" hidden="false" customHeight="true" outlineLevel="0" collapsed="false">
      <c r="A169" s="30" t="n">
        <v>943</v>
      </c>
      <c r="B169" s="28" t="s">
        <v>61</v>
      </c>
      <c r="C169" s="27"/>
      <c r="D169" s="29"/>
      <c r="E169" s="29"/>
      <c r="F169" s="31" t="s">
        <v>62</v>
      </c>
      <c r="G169" s="36" t="n">
        <v>0.2</v>
      </c>
      <c r="H169" s="36" t="n">
        <v>0</v>
      </c>
      <c r="I169" s="36" t="n">
        <v>14</v>
      </c>
      <c r="J169" s="8" t="n">
        <v>28</v>
      </c>
      <c r="K169" s="33"/>
      <c r="L169" s="33"/>
      <c r="M169" s="33"/>
      <c r="N169" s="33"/>
      <c r="O169" s="33"/>
      <c r="P169" s="33"/>
      <c r="Q169" s="33"/>
      <c r="R169" s="36" t="n">
        <v>6</v>
      </c>
      <c r="S169" s="32" t="n">
        <v>0</v>
      </c>
      <c r="T169" s="32" t="n">
        <v>0</v>
      </c>
      <c r="U169" s="36" t="n">
        <v>0.4</v>
      </c>
      <c r="V169" s="33" t="n">
        <v>0</v>
      </c>
      <c r="W169" s="33" t="n">
        <v>2</v>
      </c>
      <c r="X169" s="33" t="n">
        <v>0</v>
      </c>
    </row>
    <row r="170" customFormat="false" ht="11.25" hidden="false" customHeight="true" outlineLevel="0" collapsed="false">
      <c r="A170" s="42"/>
      <c r="B170" s="37"/>
      <c r="C170" s="27"/>
      <c r="D170" s="29"/>
      <c r="E170" s="27"/>
      <c r="F170" s="31"/>
      <c r="G170" s="33" t="n">
        <f aca="false">SUM(G165:G169)</f>
        <v>8.28</v>
      </c>
      <c r="H170" s="33" t="n">
        <f aca="false">SUM(H165:H169)</f>
        <v>17.2</v>
      </c>
      <c r="I170" s="33" t="n">
        <f aca="false">SUM(I165:I169)</f>
        <v>58.59</v>
      </c>
      <c r="J170" s="8" t="n">
        <f aca="false">SUM(J165:J169)</f>
        <v>394.5</v>
      </c>
      <c r="K170" s="33"/>
      <c r="L170" s="33"/>
      <c r="M170" s="33"/>
      <c r="N170" s="33"/>
      <c r="O170" s="33"/>
      <c r="P170" s="33"/>
      <c r="Q170" s="33"/>
      <c r="R170" s="8" t="n">
        <f aca="false">SUM(R165:R169)</f>
        <v>150.675</v>
      </c>
      <c r="S170" s="8" t="n">
        <f aca="false">SUM(S165:S169)</f>
        <v>28.85</v>
      </c>
      <c r="T170" s="8" t="n">
        <f aca="false">SUM(T165:T169)</f>
        <v>132.4</v>
      </c>
      <c r="U170" s="33" t="n">
        <f aca="false">SUM(U165:U169)</f>
        <v>1.375</v>
      </c>
      <c r="V170" s="33" t="n">
        <f aca="false">SUM(V165:V169)</f>
        <v>0.0675</v>
      </c>
      <c r="W170" s="33" t="n">
        <f aca="false">SUM(W165:W169)</f>
        <v>3.3</v>
      </c>
      <c r="X170" s="33" t="n">
        <f aca="false">SUM(X165:X169)</f>
        <v>118</v>
      </c>
    </row>
    <row r="171" customFormat="false" ht="11.25" hidden="false" customHeight="true" outlineLevel="0" collapsed="false">
      <c r="A171" s="42"/>
      <c r="B171" s="25" t="s">
        <v>51</v>
      </c>
      <c r="C171" s="12"/>
      <c r="D171" s="12"/>
      <c r="E171" s="12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</row>
    <row r="172" customFormat="false" ht="11.25" hidden="false" customHeight="true" outlineLevel="0" collapsed="false">
      <c r="A172" s="30" t="n">
        <v>188</v>
      </c>
      <c r="B172" s="28" t="s">
        <v>35</v>
      </c>
      <c r="C172" s="12"/>
      <c r="D172" s="12"/>
      <c r="E172" s="42"/>
      <c r="F172" s="8" t="n">
        <v>12.5</v>
      </c>
      <c r="G172" s="48" t="n">
        <v>0.49</v>
      </c>
      <c r="H172" s="48" t="n">
        <v>0.07</v>
      </c>
      <c r="I172" s="48" t="n">
        <v>1.33</v>
      </c>
      <c r="J172" s="48" t="n">
        <v>7.7</v>
      </c>
      <c r="K172" s="48"/>
      <c r="L172" s="48"/>
      <c r="M172" s="48"/>
      <c r="N172" s="48"/>
      <c r="O172" s="48"/>
      <c r="P172" s="48"/>
      <c r="Q172" s="48"/>
      <c r="R172" s="48" t="n">
        <v>11.9</v>
      </c>
      <c r="S172" s="48" t="n">
        <v>9.8</v>
      </c>
      <c r="T172" s="48" t="n">
        <v>21</v>
      </c>
      <c r="U172" s="48" t="n">
        <v>0.35</v>
      </c>
      <c r="V172" s="48" t="n">
        <v>0.02</v>
      </c>
      <c r="W172" s="48" t="n">
        <v>4.9</v>
      </c>
      <c r="X172" s="52" t="n">
        <v>58.33</v>
      </c>
    </row>
    <row r="173" customFormat="false" ht="11.25" hidden="false" customHeight="true" outlineLevel="0" collapsed="false">
      <c r="A173" s="30" t="n">
        <v>201</v>
      </c>
      <c r="B173" s="28" t="s">
        <v>73</v>
      </c>
      <c r="C173" s="27"/>
      <c r="D173" s="29"/>
      <c r="E173" s="29"/>
      <c r="F173" s="31" t="n">
        <v>250</v>
      </c>
      <c r="G173" s="32" t="n">
        <v>2.18</v>
      </c>
      <c r="H173" s="32" t="n">
        <v>2.84</v>
      </c>
      <c r="I173" s="32" t="n">
        <v>14.29</v>
      </c>
      <c r="J173" s="32" t="n">
        <v>130.2</v>
      </c>
      <c r="K173" s="33" t="n">
        <v>0</v>
      </c>
      <c r="L173" s="33" t="n">
        <v>0</v>
      </c>
      <c r="M173" s="33" t="n">
        <v>0</v>
      </c>
      <c r="N173" s="33" t="n">
        <v>0</v>
      </c>
      <c r="O173" s="33" t="n">
        <v>0</v>
      </c>
      <c r="P173" s="33" t="n">
        <v>0</v>
      </c>
      <c r="Q173" s="33" t="n">
        <v>0</v>
      </c>
      <c r="R173" s="32" t="n">
        <v>24</v>
      </c>
      <c r="S173" s="32" t="n">
        <v>26.65</v>
      </c>
      <c r="T173" s="32" t="n">
        <v>66.7</v>
      </c>
      <c r="U173" s="32" t="n">
        <v>0.96</v>
      </c>
      <c r="V173" s="32" t="n">
        <v>0.11</v>
      </c>
      <c r="W173" s="32" t="n">
        <v>9.11</v>
      </c>
      <c r="X173" s="32" t="n">
        <v>0</v>
      </c>
    </row>
    <row r="174" customFormat="false" ht="11.25" hidden="false" customHeight="true" outlineLevel="0" collapsed="false">
      <c r="A174" s="30" t="n">
        <v>255</v>
      </c>
      <c r="B174" s="28" t="s">
        <v>74</v>
      </c>
      <c r="C174" s="27"/>
      <c r="D174" s="29"/>
      <c r="E174" s="30"/>
      <c r="F174" s="31" t="n">
        <v>100</v>
      </c>
      <c r="G174" s="32" t="n">
        <v>11.99</v>
      </c>
      <c r="H174" s="32" t="n">
        <v>4.05</v>
      </c>
      <c r="I174" s="32" t="n">
        <v>7.67</v>
      </c>
      <c r="J174" s="32" t="n">
        <v>115</v>
      </c>
      <c r="K174" s="33" t="n">
        <v>0</v>
      </c>
      <c r="L174" s="33" t="n">
        <v>0</v>
      </c>
      <c r="M174" s="33" t="n">
        <v>0</v>
      </c>
      <c r="N174" s="33" t="n">
        <v>0</v>
      </c>
      <c r="O174" s="33" t="n">
        <v>0</v>
      </c>
      <c r="P174" s="33" t="n">
        <v>0</v>
      </c>
      <c r="Q174" s="33" t="n">
        <v>0</v>
      </c>
      <c r="R174" s="32" t="n">
        <v>47.3</v>
      </c>
      <c r="S174" s="32" t="n">
        <v>21.1</v>
      </c>
      <c r="T174" s="32" t="n">
        <v>157.7</v>
      </c>
      <c r="U174" s="32" t="n">
        <v>0.59</v>
      </c>
      <c r="V174" s="32" t="n">
        <v>0.06</v>
      </c>
      <c r="W174" s="32" t="n">
        <v>0.82</v>
      </c>
      <c r="X174" s="32" t="n">
        <v>21</v>
      </c>
    </row>
    <row r="175" customFormat="false" ht="11.25" hidden="false" customHeight="true" outlineLevel="0" collapsed="false">
      <c r="A175" s="30" t="n">
        <v>679</v>
      </c>
      <c r="B175" s="28" t="s">
        <v>90</v>
      </c>
      <c r="C175" s="27"/>
      <c r="D175" s="29"/>
      <c r="E175" s="30"/>
      <c r="F175" s="49" t="n">
        <v>150</v>
      </c>
      <c r="G175" s="32" t="n">
        <v>3.8</v>
      </c>
      <c r="H175" s="32" t="n">
        <v>1.4</v>
      </c>
      <c r="I175" s="32" t="n">
        <v>31.7</v>
      </c>
      <c r="J175" s="32" t="n">
        <v>184</v>
      </c>
      <c r="K175" s="33"/>
      <c r="L175" s="33"/>
      <c r="M175" s="33"/>
      <c r="N175" s="33"/>
      <c r="O175" s="33"/>
      <c r="P175" s="33"/>
      <c r="Q175" s="33"/>
      <c r="R175" s="32" t="n">
        <v>29</v>
      </c>
      <c r="S175" s="32" t="n">
        <v>60</v>
      </c>
      <c r="T175" s="32" t="n">
        <v>161</v>
      </c>
      <c r="U175" s="32" t="n">
        <v>1.083</v>
      </c>
      <c r="V175" s="32" t="n">
        <v>0.082</v>
      </c>
      <c r="W175" s="32" t="n">
        <v>0</v>
      </c>
      <c r="X175" s="32" t="s">
        <v>91</v>
      </c>
    </row>
    <row r="176" customFormat="false" ht="11.25" hidden="false" customHeight="true" outlineLevel="0" collapsed="false">
      <c r="A176" s="30" t="n">
        <v>833</v>
      </c>
      <c r="B176" s="28" t="s">
        <v>66</v>
      </c>
      <c r="C176" s="27"/>
      <c r="D176" s="29"/>
      <c r="E176" s="27"/>
      <c r="F176" s="31" t="n">
        <v>50</v>
      </c>
      <c r="G176" s="32" t="n">
        <v>0.35</v>
      </c>
      <c r="H176" s="32" t="n">
        <v>1.12</v>
      </c>
      <c r="I176" s="32" t="n">
        <v>3.045</v>
      </c>
      <c r="J176" s="32" t="n">
        <v>23.67</v>
      </c>
      <c r="K176" s="33"/>
      <c r="L176" s="33"/>
      <c r="M176" s="33"/>
      <c r="N176" s="33"/>
      <c r="O176" s="33"/>
      <c r="P176" s="33"/>
      <c r="Q176" s="33"/>
      <c r="R176" s="32" t="n">
        <v>3.025</v>
      </c>
      <c r="S176" s="32" t="n">
        <v>2.67</v>
      </c>
      <c r="T176" s="32" t="n">
        <v>6.575</v>
      </c>
      <c r="U176" s="32" t="n">
        <v>0.105</v>
      </c>
      <c r="V176" s="32" t="n">
        <v>0.01</v>
      </c>
      <c r="W176" s="32" t="n">
        <v>0.8</v>
      </c>
      <c r="X176" s="32" t="n">
        <v>0.005</v>
      </c>
    </row>
    <row r="177" customFormat="false" ht="11.25" hidden="false" customHeight="true" outlineLevel="0" collapsed="false">
      <c r="A177" s="27" t="n">
        <v>1</v>
      </c>
      <c r="B177" s="28" t="s">
        <v>31</v>
      </c>
      <c r="C177" s="27"/>
      <c r="D177" s="29"/>
      <c r="E177" s="34"/>
      <c r="F177" s="44" t="n">
        <v>30</v>
      </c>
      <c r="G177" s="33" t="n">
        <v>6.14</v>
      </c>
      <c r="H177" s="33" t="n">
        <v>1.62</v>
      </c>
      <c r="I177" s="33" t="n">
        <v>41.38</v>
      </c>
      <c r="J177" s="8" t="n">
        <v>202.4</v>
      </c>
      <c r="K177" s="33"/>
      <c r="L177" s="33"/>
      <c r="M177" s="33"/>
      <c r="N177" s="33"/>
      <c r="O177" s="33"/>
      <c r="P177" s="33"/>
      <c r="Q177" s="33"/>
      <c r="R177" s="8" t="n">
        <v>18.6</v>
      </c>
      <c r="S177" s="8" t="n">
        <v>19.2</v>
      </c>
      <c r="T177" s="8" t="n">
        <v>12.8</v>
      </c>
      <c r="U177" s="33" t="n">
        <v>1.24</v>
      </c>
      <c r="V177" s="33" t="n">
        <v>0.1</v>
      </c>
      <c r="W177" s="33" t="n">
        <v>0</v>
      </c>
      <c r="X177" s="33" t="n">
        <v>0</v>
      </c>
    </row>
    <row r="178" customFormat="false" ht="11.25" hidden="false" customHeight="true" outlineLevel="0" collapsed="false">
      <c r="A178" s="30" t="n">
        <v>868</v>
      </c>
      <c r="B178" s="28" t="s">
        <v>85</v>
      </c>
      <c r="C178" s="27"/>
      <c r="D178" s="29"/>
      <c r="E178" s="29"/>
      <c r="F178" s="44" t="s">
        <v>42</v>
      </c>
      <c r="G178" s="36" t="n">
        <v>0.4</v>
      </c>
      <c r="H178" s="36" t="n">
        <v>0.04</v>
      </c>
      <c r="I178" s="36" t="n">
        <v>25.4</v>
      </c>
      <c r="J178" s="36" t="n">
        <v>96.8</v>
      </c>
      <c r="K178" s="33" t="n">
        <v>0</v>
      </c>
      <c r="L178" s="33" t="n">
        <v>0</v>
      </c>
      <c r="M178" s="33" t="n">
        <v>0</v>
      </c>
      <c r="N178" s="33" t="n">
        <v>0</v>
      </c>
      <c r="O178" s="33" t="n">
        <v>0</v>
      </c>
      <c r="P178" s="33" t="n">
        <v>0</v>
      </c>
      <c r="Q178" s="33" t="n">
        <v>0</v>
      </c>
      <c r="R178" s="36" t="n">
        <v>6.4</v>
      </c>
      <c r="S178" s="32" t="n">
        <v>0</v>
      </c>
      <c r="T178" s="32" t="n">
        <v>3.6</v>
      </c>
      <c r="U178" s="36" t="n">
        <v>0.18</v>
      </c>
      <c r="V178" s="36" t="n">
        <v>0.01</v>
      </c>
      <c r="W178" s="36" t="n">
        <v>1.08</v>
      </c>
      <c r="X178" s="32" t="n">
        <v>0</v>
      </c>
    </row>
    <row r="179" customFormat="false" ht="11.25" hidden="false" customHeight="true" outlineLevel="0" collapsed="false">
      <c r="A179" s="30" t="n">
        <v>29</v>
      </c>
      <c r="B179" s="28" t="s">
        <v>68</v>
      </c>
      <c r="C179" s="27"/>
      <c r="D179" s="29"/>
      <c r="E179" s="34"/>
      <c r="F179" s="31" t="n">
        <v>105</v>
      </c>
      <c r="G179" s="33" t="n">
        <v>1.5</v>
      </c>
      <c r="H179" s="33" t="n">
        <v>0.5</v>
      </c>
      <c r="I179" s="33" t="n">
        <v>21</v>
      </c>
      <c r="J179" s="8" t="n">
        <v>96</v>
      </c>
      <c r="K179" s="33"/>
      <c r="L179" s="33"/>
      <c r="M179" s="33"/>
      <c r="N179" s="33"/>
      <c r="O179" s="33"/>
      <c r="P179" s="33"/>
      <c r="Q179" s="33"/>
      <c r="R179" s="8" t="n">
        <v>8</v>
      </c>
      <c r="S179" s="8" t="n">
        <v>28</v>
      </c>
      <c r="T179" s="8" t="n">
        <v>42</v>
      </c>
      <c r="U179" s="33" t="n">
        <v>0.6</v>
      </c>
      <c r="V179" s="33" t="n">
        <v>0.04</v>
      </c>
      <c r="W179" s="33" t="n">
        <v>10</v>
      </c>
      <c r="X179" s="33" t="n">
        <v>10</v>
      </c>
    </row>
    <row r="180" customFormat="false" ht="11.25" hidden="false" customHeight="true" outlineLevel="0" collapsed="false">
      <c r="A180" s="30" t="n">
        <v>302</v>
      </c>
      <c r="B180" s="28" t="s">
        <v>72</v>
      </c>
      <c r="C180" s="27"/>
      <c r="D180" s="29"/>
      <c r="E180" s="29"/>
      <c r="F180" s="31" t="n">
        <v>25</v>
      </c>
      <c r="G180" s="32" t="n">
        <v>2.4</v>
      </c>
      <c r="H180" s="32" t="n">
        <v>1.4</v>
      </c>
      <c r="I180" s="32" t="n">
        <v>38.85</v>
      </c>
      <c r="J180" s="32" t="n">
        <v>167.9</v>
      </c>
      <c r="K180" s="33"/>
      <c r="L180" s="33"/>
      <c r="M180" s="33"/>
      <c r="N180" s="33"/>
      <c r="O180" s="33"/>
      <c r="P180" s="33"/>
      <c r="Q180" s="33"/>
      <c r="R180" s="32" t="n">
        <v>4.5</v>
      </c>
      <c r="S180" s="32" t="n">
        <v>0</v>
      </c>
      <c r="T180" s="32" t="n">
        <v>20.5</v>
      </c>
      <c r="U180" s="32" t="n">
        <v>0.3</v>
      </c>
      <c r="V180" s="32" t="n">
        <v>0.04</v>
      </c>
      <c r="W180" s="33" t="n">
        <v>0</v>
      </c>
      <c r="X180" s="33" t="n">
        <v>20</v>
      </c>
    </row>
    <row r="181" customFormat="false" ht="11.25" hidden="false" customHeight="true" outlineLevel="0" collapsed="false">
      <c r="A181" s="30"/>
      <c r="B181" s="45" t="s">
        <v>92</v>
      </c>
      <c r="C181" s="58"/>
      <c r="D181" s="45"/>
      <c r="E181" s="45"/>
      <c r="F181" s="59"/>
      <c r="G181" s="46" t="n">
        <f aca="false">SUM(G170,G180)</f>
        <v>10.68</v>
      </c>
      <c r="H181" s="46" t="n">
        <f aca="false">SUM(H170,H180)</f>
        <v>18.6</v>
      </c>
      <c r="I181" s="46" t="n">
        <f aca="false">SUM(I170,I180)</f>
        <v>97.44</v>
      </c>
      <c r="J181" s="47" t="n">
        <f aca="false">SUM(J170,J180)</f>
        <v>562.4</v>
      </c>
      <c r="K181" s="33"/>
      <c r="L181" s="33"/>
      <c r="M181" s="33"/>
      <c r="N181" s="33"/>
      <c r="O181" s="33"/>
      <c r="P181" s="33"/>
      <c r="Q181" s="33"/>
      <c r="R181" s="8"/>
      <c r="S181" s="8"/>
      <c r="T181" s="8"/>
      <c r="U181" s="33"/>
      <c r="V181" s="33"/>
      <c r="W181" s="33"/>
      <c r="X181" s="33"/>
    </row>
    <row r="182" customFormat="false" ht="11.25" hidden="false" customHeight="true" outlineLevel="0" collapsed="false">
      <c r="A182" s="42"/>
      <c r="B182" s="37"/>
      <c r="C182" s="27"/>
      <c r="D182" s="29"/>
      <c r="E182" s="29"/>
      <c r="F182" s="31"/>
      <c r="G182" s="33"/>
      <c r="H182" s="33"/>
      <c r="I182" s="33"/>
      <c r="J182" s="8"/>
      <c r="K182" s="33"/>
      <c r="L182" s="33"/>
      <c r="M182" s="33"/>
      <c r="N182" s="33"/>
      <c r="O182" s="33"/>
      <c r="P182" s="33"/>
      <c r="Q182" s="33"/>
      <c r="R182" s="8"/>
      <c r="S182" s="8"/>
      <c r="T182" s="8"/>
      <c r="U182" s="33"/>
      <c r="V182" s="33"/>
      <c r="W182" s="33"/>
      <c r="X182" s="33"/>
    </row>
    <row r="183" customFormat="false" ht="11.25" hidden="false" customHeight="true" outlineLevel="0" collapsed="false">
      <c r="A183" s="42"/>
      <c r="B183" s="25" t="s">
        <v>93</v>
      </c>
      <c r="C183" s="12"/>
      <c r="D183" s="12"/>
      <c r="E183" s="12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</row>
    <row r="184" customFormat="false" ht="11.25" hidden="false" customHeight="true" outlineLevel="0" collapsed="false">
      <c r="A184" s="30"/>
      <c r="B184" s="25" t="s">
        <v>28</v>
      </c>
      <c r="C184" s="12"/>
      <c r="D184" s="12"/>
      <c r="E184" s="12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</row>
    <row r="185" customFormat="false" ht="11.25" hidden="false" customHeight="true" outlineLevel="0" collapsed="false">
      <c r="A185" s="30" t="n">
        <v>424</v>
      </c>
      <c r="B185" s="28" t="s">
        <v>70</v>
      </c>
      <c r="C185" s="27"/>
      <c r="D185" s="29"/>
      <c r="E185" s="27"/>
      <c r="F185" s="31" t="s">
        <v>71</v>
      </c>
      <c r="G185" s="33" t="n">
        <v>5.1</v>
      </c>
      <c r="H185" s="33" t="n">
        <v>4.6</v>
      </c>
      <c r="I185" s="33" t="n">
        <v>0.3</v>
      </c>
      <c r="J185" s="8" t="n">
        <v>63</v>
      </c>
      <c r="K185" s="33"/>
      <c r="L185" s="33"/>
      <c r="M185" s="33"/>
      <c r="N185" s="33"/>
      <c r="O185" s="33"/>
      <c r="P185" s="33"/>
      <c r="Q185" s="33"/>
      <c r="R185" s="8" t="n">
        <v>22</v>
      </c>
      <c r="S185" s="8" t="n">
        <v>4.8</v>
      </c>
      <c r="T185" s="8" t="n">
        <v>76.8</v>
      </c>
      <c r="U185" s="33" t="n">
        <v>1</v>
      </c>
      <c r="V185" s="33" t="n">
        <v>0.03</v>
      </c>
      <c r="W185" s="33" t="n">
        <v>0</v>
      </c>
      <c r="X185" s="33" t="n">
        <v>0.1</v>
      </c>
    </row>
    <row r="186" customFormat="false" ht="11.25" hidden="false" customHeight="true" outlineLevel="0" collapsed="false">
      <c r="A186" s="30" t="n">
        <v>41</v>
      </c>
      <c r="B186" s="28" t="s">
        <v>30</v>
      </c>
      <c r="C186" s="27"/>
      <c r="D186" s="29"/>
      <c r="E186" s="27"/>
      <c r="F186" s="31" t="n">
        <v>5</v>
      </c>
      <c r="G186" s="32" t="n">
        <v>0</v>
      </c>
      <c r="H186" s="32" t="n">
        <v>8.2</v>
      </c>
      <c r="I186" s="32" t="n">
        <v>0.1</v>
      </c>
      <c r="J186" s="32" t="n">
        <v>75</v>
      </c>
      <c r="K186" s="33"/>
      <c r="L186" s="33"/>
      <c r="M186" s="33"/>
      <c r="N186" s="33"/>
      <c r="O186" s="33"/>
      <c r="P186" s="33"/>
      <c r="Q186" s="33"/>
      <c r="R186" s="32" t="n">
        <v>1</v>
      </c>
      <c r="S186" s="32" t="n">
        <v>0</v>
      </c>
      <c r="T186" s="32" t="n">
        <v>2</v>
      </c>
      <c r="U186" s="32" t="n">
        <v>0</v>
      </c>
      <c r="V186" s="32" t="n">
        <v>0</v>
      </c>
      <c r="W186" s="32" t="n">
        <v>0</v>
      </c>
      <c r="X186" s="32" t="n">
        <v>59</v>
      </c>
    </row>
    <row r="187" customFormat="false" ht="11.25" hidden="false" customHeight="true" outlineLevel="0" collapsed="false">
      <c r="A187" s="27" t="n">
        <v>1</v>
      </c>
      <c r="B187" s="28" t="s">
        <v>31</v>
      </c>
      <c r="C187" s="27"/>
      <c r="D187" s="29"/>
      <c r="E187" s="34"/>
      <c r="F187" s="35" t="s">
        <v>32</v>
      </c>
      <c r="G187" s="33" t="n">
        <v>2.28</v>
      </c>
      <c r="H187" s="33" t="n">
        <v>0.61</v>
      </c>
      <c r="I187" s="33" t="n">
        <v>15.52</v>
      </c>
      <c r="J187" s="8" t="n">
        <v>75.9</v>
      </c>
      <c r="K187" s="33"/>
      <c r="L187" s="33"/>
      <c r="M187" s="33"/>
      <c r="N187" s="33"/>
      <c r="O187" s="33"/>
      <c r="P187" s="33"/>
      <c r="Q187" s="33"/>
      <c r="R187" s="8" t="n">
        <v>6.975</v>
      </c>
      <c r="S187" s="8" t="n">
        <v>7.2</v>
      </c>
      <c r="T187" s="8" t="n">
        <v>4.8</v>
      </c>
      <c r="U187" s="33" t="n">
        <v>0.465</v>
      </c>
      <c r="V187" s="33" t="n">
        <v>0.0375</v>
      </c>
      <c r="W187" s="33" t="n">
        <v>0</v>
      </c>
      <c r="X187" s="33" t="n">
        <v>0</v>
      </c>
    </row>
    <row r="188" customFormat="false" ht="11.25" hidden="false" customHeight="true" outlineLevel="0" collapsed="false">
      <c r="A188" s="30" t="n">
        <v>250</v>
      </c>
      <c r="B188" s="28" t="s">
        <v>94</v>
      </c>
      <c r="C188" s="27"/>
      <c r="D188" s="29"/>
      <c r="E188" s="30"/>
      <c r="F188" s="31" t="n">
        <v>200</v>
      </c>
      <c r="G188" s="36" t="n">
        <v>3.52</v>
      </c>
      <c r="H188" s="36" t="n">
        <v>3.72</v>
      </c>
      <c r="I188" s="36" t="n">
        <v>25.49</v>
      </c>
      <c r="J188" s="36" t="n">
        <v>145.2</v>
      </c>
      <c r="K188" s="33" t="n">
        <v>0</v>
      </c>
      <c r="L188" s="33" t="n">
        <v>0</v>
      </c>
      <c r="M188" s="33" t="n">
        <v>0</v>
      </c>
      <c r="N188" s="33" t="n">
        <v>0</v>
      </c>
      <c r="O188" s="33" t="n">
        <v>0</v>
      </c>
      <c r="P188" s="33" t="n">
        <v>0</v>
      </c>
      <c r="Q188" s="33" t="n">
        <v>0</v>
      </c>
      <c r="R188" s="36" t="n">
        <v>122</v>
      </c>
      <c r="S188" s="32" t="n">
        <v>14</v>
      </c>
      <c r="T188" s="32" t="n">
        <v>90</v>
      </c>
      <c r="U188" s="36" t="n">
        <v>0.56</v>
      </c>
      <c r="V188" s="36" t="n">
        <v>0.04</v>
      </c>
      <c r="W188" s="36" t="n">
        <v>1.3</v>
      </c>
      <c r="X188" s="32" t="n">
        <v>0.01</v>
      </c>
    </row>
    <row r="189" customFormat="false" ht="11.25" hidden="false" customHeight="true" outlineLevel="0" collapsed="false">
      <c r="A189" s="30"/>
      <c r="B189" s="28"/>
      <c r="C189" s="27"/>
      <c r="D189" s="29"/>
      <c r="E189" s="29"/>
      <c r="F189" s="31"/>
      <c r="G189" s="36"/>
      <c r="H189" s="36"/>
      <c r="I189" s="36"/>
      <c r="J189" s="36"/>
      <c r="K189" s="33"/>
      <c r="L189" s="33"/>
      <c r="M189" s="33"/>
      <c r="N189" s="33"/>
      <c r="O189" s="33"/>
      <c r="P189" s="33"/>
      <c r="Q189" s="33"/>
      <c r="R189" s="36"/>
      <c r="S189" s="32"/>
      <c r="T189" s="32"/>
      <c r="U189" s="36"/>
      <c r="V189" s="36"/>
      <c r="W189" s="36"/>
      <c r="X189" s="32"/>
    </row>
    <row r="190" customFormat="false" ht="11.25" hidden="false" customHeight="true" outlineLevel="0" collapsed="false">
      <c r="A190" s="30"/>
      <c r="B190" s="37"/>
      <c r="C190" s="27"/>
      <c r="D190" s="29"/>
      <c r="E190" s="29"/>
      <c r="F190" s="31"/>
      <c r="G190" s="33" t="n">
        <f aca="false">SUM(G185:G188)</f>
        <v>10.9</v>
      </c>
      <c r="H190" s="33" t="n">
        <f aca="false">SUM(H185:H188)</f>
        <v>17.13</v>
      </c>
      <c r="I190" s="33" t="n">
        <f aca="false">SUM(I185:I188)</f>
        <v>41.41</v>
      </c>
      <c r="J190" s="8" t="n">
        <f aca="false">SUM(J185:J188)</f>
        <v>359.1</v>
      </c>
      <c r="K190" s="33"/>
      <c r="L190" s="33"/>
      <c r="M190" s="33"/>
      <c r="N190" s="33"/>
      <c r="O190" s="33"/>
      <c r="P190" s="33"/>
      <c r="Q190" s="33"/>
      <c r="R190" s="8" t="n">
        <v>0</v>
      </c>
      <c r="S190" s="8" t="n">
        <f aca="false">SUM(S185:S188)</f>
        <v>26</v>
      </c>
      <c r="T190" s="8" t="n">
        <f aca="false">SUM(T185:T188)</f>
        <v>173.6</v>
      </c>
      <c r="U190" s="33" t="n">
        <f aca="false">SUM(U185:U188)</f>
        <v>2.025</v>
      </c>
      <c r="V190" s="33" t="n">
        <f aca="false">SUM(V185:V188)</f>
        <v>0.1075</v>
      </c>
      <c r="W190" s="33" t="n">
        <f aca="false">SUM(W185:W188)</f>
        <v>1.3</v>
      </c>
      <c r="X190" s="33" t="n">
        <f aca="false">SUM(X185:X188)</f>
        <v>59.11</v>
      </c>
    </row>
    <row r="191" customFormat="false" ht="11.25" hidden="false" customHeight="true" outlineLevel="0" collapsed="false">
      <c r="A191" s="42"/>
      <c r="B191" s="37"/>
      <c r="C191" s="27"/>
      <c r="D191" s="29"/>
      <c r="E191" s="29"/>
      <c r="F191" s="31"/>
      <c r="G191" s="33"/>
      <c r="H191" s="33"/>
      <c r="I191" s="33"/>
      <c r="J191" s="8"/>
      <c r="K191" s="33"/>
      <c r="L191" s="33"/>
      <c r="M191" s="33"/>
      <c r="N191" s="33"/>
      <c r="O191" s="33"/>
      <c r="P191" s="33"/>
      <c r="Q191" s="33"/>
      <c r="R191" s="8"/>
      <c r="S191" s="8"/>
      <c r="T191" s="8"/>
      <c r="U191" s="33"/>
      <c r="V191" s="33"/>
      <c r="W191" s="33"/>
      <c r="X191" s="33"/>
    </row>
    <row r="192" customFormat="false" ht="11.25" hidden="false" customHeight="true" outlineLevel="0" collapsed="false">
      <c r="A192" s="30"/>
      <c r="B192" s="25" t="s">
        <v>51</v>
      </c>
      <c r="C192" s="12"/>
      <c r="D192" s="12"/>
      <c r="E192" s="12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</row>
    <row r="193" customFormat="false" ht="11.25" hidden="false" customHeight="true" outlineLevel="0" collapsed="false">
      <c r="A193" s="30" t="n">
        <v>208</v>
      </c>
      <c r="B193" s="28" t="s">
        <v>52</v>
      </c>
      <c r="C193" s="27"/>
      <c r="D193" s="29"/>
      <c r="E193" s="30"/>
      <c r="F193" s="44" t="n">
        <v>12.5</v>
      </c>
      <c r="G193" s="33" t="n">
        <v>0.42</v>
      </c>
      <c r="H193" s="33" t="n">
        <v>0.14</v>
      </c>
      <c r="I193" s="33" t="n">
        <v>2.03</v>
      </c>
      <c r="J193" s="8" t="n">
        <v>10.57</v>
      </c>
      <c r="K193" s="33" t="n">
        <v>0</v>
      </c>
      <c r="L193" s="33" t="n">
        <v>0</v>
      </c>
      <c r="M193" s="33" t="n">
        <v>0</v>
      </c>
      <c r="N193" s="33" t="n">
        <v>0</v>
      </c>
      <c r="O193" s="33" t="n">
        <v>0</v>
      </c>
      <c r="P193" s="33" t="n">
        <v>0</v>
      </c>
      <c r="Q193" s="33" t="n">
        <v>0</v>
      </c>
      <c r="R193" s="8" t="n">
        <v>5.6</v>
      </c>
      <c r="S193" s="8" t="n">
        <v>14</v>
      </c>
      <c r="T193" s="8" t="n">
        <v>24.5</v>
      </c>
      <c r="U193" s="33" t="n">
        <v>0.35</v>
      </c>
      <c r="V193" s="33" t="n">
        <v>0.028</v>
      </c>
      <c r="W193" s="33" t="n">
        <v>14</v>
      </c>
      <c r="X193" s="48" t="n">
        <v>2.1</v>
      </c>
    </row>
    <row r="194" customFormat="false" ht="21" hidden="false" customHeight="true" outlineLevel="0" collapsed="false">
      <c r="A194" s="30" t="n">
        <v>187</v>
      </c>
      <c r="B194" s="53" t="s">
        <v>95</v>
      </c>
      <c r="C194" s="27"/>
      <c r="D194" s="29"/>
      <c r="E194" s="27"/>
      <c r="F194" s="31" t="n">
        <v>250</v>
      </c>
      <c r="G194" s="54" t="n">
        <v>1.75</v>
      </c>
      <c r="H194" s="54" t="n">
        <v>4.89</v>
      </c>
      <c r="I194" s="54" t="n">
        <v>8.49</v>
      </c>
      <c r="J194" s="54" t="n">
        <v>84.75</v>
      </c>
      <c r="K194" s="48" t="n">
        <v>80.53</v>
      </c>
      <c r="L194" s="52" t="n">
        <v>0</v>
      </c>
      <c r="M194" s="52" t="n">
        <v>0</v>
      </c>
      <c r="N194" s="52" t="n">
        <v>0</v>
      </c>
      <c r="O194" s="52" t="n">
        <v>0</v>
      </c>
      <c r="P194" s="52" t="n">
        <v>0</v>
      </c>
      <c r="Q194" s="52" t="n">
        <v>0</v>
      </c>
      <c r="R194" s="54" t="n">
        <v>43.33</v>
      </c>
      <c r="S194" s="54" t="n">
        <v>22.25</v>
      </c>
      <c r="T194" s="54" t="n">
        <v>47.63</v>
      </c>
      <c r="U194" s="54" t="n">
        <v>0.8</v>
      </c>
      <c r="V194" s="54" t="n">
        <v>0.06</v>
      </c>
      <c r="W194" s="54" t="n">
        <v>18.46</v>
      </c>
      <c r="X194" s="54" t="n">
        <v>0</v>
      </c>
    </row>
    <row r="195" customFormat="false" ht="11.25" hidden="false" customHeight="true" outlineLevel="0" collapsed="false">
      <c r="A195" s="30" t="n">
        <v>442</v>
      </c>
      <c r="B195" s="28" t="s">
        <v>54</v>
      </c>
      <c r="C195" s="27"/>
      <c r="D195" s="29"/>
      <c r="E195" s="27"/>
      <c r="F195" s="31" t="s">
        <v>55</v>
      </c>
      <c r="G195" s="33" t="n">
        <v>34.2</v>
      </c>
      <c r="H195" s="33" t="n">
        <v>43.8</v>
      </c>
      <c r="I195" s="33" t="n">
        <v>56.85</v>
      </c>
      <c r="J195" s="8" t="n">
        <v>744.6</v>
      </c>
      <c r="K195" s="33"/>
      <c r="L195" s="33"/>
      <c r="M195" s="33"/>
      <c r="N195" s="33"/>
      <c r="O195" s="33"/>
      <c r="P195" s="33"/>
      <c r="Q195" s="33"/>
      <c r="R195" s="8" t="n">
        <v>51.6</v>
      </c>
      <c r="S195" s="8" t="n">
        <v>47.4</v>
      </c>
      <c r="T195" s="8" t="n">
        <v>347.4</v>
      </c>
      <c r="U195" s="33" t="n">
        <v>4.65</v>
      </c>
      <c r="V195" s="33" t="n">
        <v>0.45</v>
      </c>
      <c r="W195" s="33" t="n">
        <v>0.6</v>
      </c>
      <c r="X195" s="32" t="n">
        <v>0.37</v>
      </c>
    </row>
    <row r="196" customFormat="false" ht="11.25" hidden="false" customHeight="true" outlineLevel="0" collapsed="false">
      <c r="A196" s="27" t="n">
        <v>1</v>
      </c>
      <c r="B196" s="28" t="s">
        <v>31</v>
      </c>
      <c r="C196" s="27"/>
      <c r="D196" s="29"/>
      <c r="E196" s="34"/>
      <c r="F196" s="44" t="n">
        <v>30</v>
      </c>
      <c r="G196" s="33" t="n">
        <v>6.14</v>
      </c>
      <c r="H196" s="33" t="n">
        <v>1.62</v>
      </c>
      <c r="I196" s="33" t="n">
        <v>41.38</v>
      </c>
      <c r="J196" s="8" t="n">
        <v>202.4</v>
      </c>
      <c r="K196" s="33"/>
      <c r="L196" s="33"/>
      <c r="M196" s="33"/>
      <c r="N196" s="33"/>
      <c r="O196" s="33"/>
      <c r="P196" s="33"/>
      <c r="Q196" s="33"/>
      <c r="R196" s="8" t="n">
        <v>18.6</v>
      </c>
      <c r="S196" s="8" t="n">
        <v>19.2</v>
      </c>
      <c r="T196" s="8" t="n">
        <v>12.8</v>
      </c>
      <c r="U196" s="33" t="n">
        <v>1.24</v>
      </c>
      <c r="V196" s="33" t="n">
        <v>0.1</v>
      </c>
      <c r="W196" s="33" t="n">
        <v>0</v>
      </c>
      <c r="X196" s="33" t="n">
        <v>0</v>
      </c>
    </row>
    <row r="197" customFormat="false" ht="11.25" hidden="false" customHeight="true" outlineLevel="0" collapsed="false">
      <c r="A197" s="27" t="n">
        <v>233</v>
      </c>
      <c r="B197" s="28" t="s">
        <v>57</v>
      </c>
      <c r="C197" s="27"/>
      <c r="D197" s="29"/>
      <c r="E197" s="29"/>
      <c r="F197" s="44" t="s">
        <v>42</v>
      </c>
      <c r="G197" s="33" t="n">
        <v>0</v>
      </c>
      <c r="H197" s="33" t="n">
        <v>0</v>
      </c>
      <c r="I197" s="33" t="n">
        <v>18</v>
      </c>
      <c r="J197" s="8" t="n">
        <v>60</v>
      </c>
      <c r="K197" s="33"/>
      <c r="L197" s="33"/>
      <c r="M197" s="33"/>
      <c r="N197" s="33"/>
      <c r="O197" s="33"/>
      <c r="P197" s="33"/>
      <c r="Q197" s="33"/>
      <c r="R197" s="8" t="n">
        <v>0.48</v>
      </c>
      <c r="S197" s="8" t="n">
        <v>0</v>
      </c>
      <c r="T197" s="8" t="n">
        <v>0</v>
      </c>
      <c r="U197" s="33" t="n">
        <v>0.07</v>
      </c>
      <c r="V197" s="33" t="n">
        <v>0</v>
      </c>
      <c r="W197" s="33" t="n">
        <v>0</v>
      </c>
      <c r="X197" s="32" t="n">
        <v>0</v>
      </c>
    </row>
    <row r="198" customFormat="false" ht="11.25" hidden="false" customHeight="true" outlineLevel="0" collapsed="false">
      <c r="A198" s="30" t="n">
        <v>302</v>
      </c>
      <c r="B198" s="28" t="s">
        <v>50</v>
      </c>
      <c r="C198" s="27"/>
      <c r="D198" s="29"/>
      <c r="E198" s="34"/>
      <c r="F198" s="44" t="n">
        <v>12.5</v>
      </c>
      <c r="G198" s="33" t="n">
        <v>3.75</v>
      </c>
      <c r="H198" s="33" t="n">
        <v>5.9</v>
      </c>
      <c r="I198" s="33" t="n">
        <v>37.45</v>
      </c>
      <c r="J198" s="8" t="n">
        <v>208.55</v>
      </c>
      <c r="K198" s="33"/>
      <c r="L198" s="33"/>
      <c r="M198" s="33"/>
      <c r="N198" s="33"/>
      <c r="O198" s="33"/>
      <c r="P198" s="33"/>
      <c r="Q198" s="33"/>
      <c r="R198" s="8" t="n">
        <v>10</v>
      </c>
      <c r="S198" s="8" t="n">
        <v>34.5</v>
      </c>
      <c r="T198" s="8" t="n">
        <v>6.5</v>
      </c>
      <c r="U198" s="33" t="n">
        <v>0.5</v>
      </c>
      <c r="V198" s="33" t="n">
        <v>0.004</v>
      </c>
      <c r="W198" s="33" t="n">
        <v>0</v>
      </c>
      <c r="X198" s="32"/>
    </row>
    <row r="199" customFormat="false" ht="11.25" hidden="false" customHeight="true" outlineLevel="0" collapsed="false">
      <c r="A199" s="30"/>
      <c r="B199" s="37"/>
      <c r="C199" s="27"/>
      <c r="D199" s="29"/>
      <c r="E199" s="29"/>
      <c r="F199" s="12"/>
      <c r="G199" s="38" t="n">
        <f aca="false">SUM(G192:G197)</f>
        <v>42.51</v>
      </c>
      <c r="H199" s="38" t="n">
        <f aca="false">SUM(H192:H197)</f>
        <v>50.45</v>
      </c>
      <c r="I199" s="38" t="n">
        <f aca="false">SUM(I192:I197)</f>
        <v>126.75</v>
      </c>
      <c r="J199" s="39" t="n">
        <f aca="false">SUM(J193:J198)</f>
        <v>1310.87</v>
      </c>
      <c r="K199" s="38"/>
      <c r="L199" s="38"/>
      <c r="M199" s="38"/>
      <c r="N199" s="38"/>
      <c r="O199" s="38"/>
      <c r="P199" s="38"/>
      <c r="Q199" s="38"/>
      <c r="R199" s="39" t="n">
        <f aca="false">SUM(R192:R197)</f>
        <v>119.61</v>
      </c>
      <c r="S199" s="39" t="n">
        <f aca="false">SUM(S192:S197)</f>
        <v>102.85</v>
      </c>
      <c r="T199" s="39" t="n">
        <f aca="false">SUM(T192:T197)</f>
        <v>432.33</v>
      </c>
      <c r="U199" s="38" t="n">
        <f aca="false">SUM(U192:U197)</f>
        <v>7.11</v>
      </c>
      <c r="V199" s="38" t="n">
        <f aca="false">SUM(V193:V198)</f>
        <v>0.642</v>
      </c>
      <c r="W199" s="38" t="n">
        <f aca="false">SUM(W193:W198)</f>
        <v>33.06</v>
      </c>
      <c r="X199" s="38" t="n">
        <f aca="false">SUM(X193:X198)</f>
        <v>2.47</v>
      </c>
    </row>
    <row r="200" customFormat="false" ht="11.25" hidden="false" customHeight="true" outlineLevel="0" collapsed="false">
      <c r="A200" s="30"/>
      <c r="B200" s="45" t="s">
        <v>92</v>
      </c>
      <c r="C200" s="58"/>
      <c r="D200" s="45"/>
      <c r="E200" s="45"/>
      <c r="F200" s="60"/>
      <c r="G200" s="46" t="n">
        <f aca="false">SUM(G190,G199)</f>
        <v>53.41</v>
      </c>
      <c r="H200" s="46" t="n">
        <f aca="false">SUM(H190,H199)</f>
        <v>67.58</v>
      </c>
      <c r="I200" s="46" t="n">
        <f aca="false">SUM(I190,I199)</f>
        <v>168.16</v>
      </c>
      <c r="J200" s="47" t="n">
        <f aca="false">SUM(J190,J199)</f>
        <v>1669.97</v>
      </c>
      <c r="K200" s="38"/>
      <c r="L200" s="38"/>
      <c r="M200" s="38"/>
      <c r="N200" s="38"/>
      <c r="O200" s="38"/>
      <c r="P200" s="38"/>
      <c r="Q200" s="38"/>
      <c r="R200" s="39"/>
      <c r="S200" s="39"/>
      <c r="T200" s="39"/>
      <c r="U200" s="38"/>
      <c r="V200" s="38"/>
      <c r="W200" s="38"/>
      <c r="X200" s="38"/>
    </row>
    <row r="201" customFormat="false" ht="11.25" hidden="false" customHeight="true" outlineLevel="0" collapsed="false">
      <c r="C201" s="61"/>
      <c r="D201" s="62"/>
      <c r="E201" s="62"/>
    </row>
    <row r="202" customFormat="false" ht="12.75" hidden="false" customHeight="tru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  <c r="DN202" s="41"/>
      <c r="DO202" s="41"/>
      <c r="DP202" s="41"/>
      <c r="DQ202" s="41"/>
      <c r="DR202" s="41"/>
      <c r="DS202" s="41"/>
      <c r="DT202" s="41"/>
      <c r="DU202" s="41"/>
      <c r="DV202" s="41"/>
      <c r="DW202" s="41"/>
      <c r="DX202" s="41"/>
      <c r="DY202" s="41"/>
      <c r="DZ202" s="41"/>
      <c r="EA202" s="41"/>
      <c r="EB202" s="41"/>
      <c r="EC202" s="41"/>
      <c r="ED202" s="41"/>
      <c r="EE202" s="41"/>
      <c r="EF202" s="41"/>
      <c r="EG202" s="41"/>
      <c r="EH202" s="41"/>
      <c r="EI202" s="41"/>
      <c r="EJ202" s="41"/>
      <c r="EK202" s="41"/>
      <c r="EL202" s="41"/>
      <c r="EM202" s="41"/>
      <c r="EN202" s="41"/>
      <c r="EO202" s="41"/>
      <c r="EP202" s="41"/>
      <c r="EQ202" s="41"/>
      <c r="ER202" s="41"/>
      <c r="ES202" s="41"/>
      <c r="ET202" s="41"/>
      <c r="EU202" s="41"/>
      <c r="EV202" s="41"/>
      <c r="EW202" s="41"/>
      <c r="EX202" s="41"/>
      <c r="EY202" s="41"/>
      <c r="EZ202" s="41"/>
      <c r="FA202" s="41"/>
      <c r="FB202" s="41"/>
      <c r="FC202" s="41"/>
      <c r="FD202" s="41"/>
      <c r="FE202" s="41"/>
      <c r="FF202" s="41"/>
      <c r="FG202" s="41"/>
      <c r="FH202" s="41"/>
      <c r="FI202" s="41"/>
      <c r="FJ202" s="41"/>
      <c r="FK202" s="41"/>
      <c r="FL202" s="41"/>
      <c r="FM202" s="41"/>
      <c r="FN202" s="41"/>
      <c r="FO202" s="41"/>
      <c r="FP202" s="41"/>
      <c r="FQ202" s="41"/>
      <c r="FR202" s="41"/>
      <c r="FS202" s="41"/>
      <c r="FT202" s="41"/>
      <c r="FU202" s="41"/>
      <c r="FV202" s="41"/>
      <c r="FW202" s="41"/>
      <c r="FX202" s="41"/>
      <c r="FY202" s="41"/>
      <c r="FZ202" s="41"/>
      <c r="GA202" s="41"/>
      <c r="GB202" s="41"/>
      <c r="GC202" s="41"/>
      <c r="GD202" s="41"/>
      <c r="GE202" s="41"/>
      <c r="GF202" s="41"/>
      <c r="GG202" s="41"/>
      <c r="GH202" s="41"/>
      <c r="GI202" s="41"/>
      <c r="GJ202" s="41"/>
      <c r="GK202" s="41"/>
      <c r="GL202" s="41"/>
      <c r="GM202" s="41"/>
      <c r="GN202" s="41"/>
      <c r="GO202" s="41"/>
      <c r="GP202" s="41"/>
      <c r="GQ202" s="41"/>
      <c r="GR202" s="41"/>
      <c r="GS202" s="41"/>
      <c r="GT202" s="41"/>
      <c r="GU202" s="41"/>
      <c r="GV202" s="41"/>
      <c r="GW202" s="41"/>
      <c r="GX202" s="41"/>
      <c r="GY202" s="41"/>
      <c r="GZ202" s="41"/>
      <c r="HA202" s="41"/>
      <c r="HB202" s="41"/>
      <c r="HC202" s="41"/>
      <c r="HD202" s="41"/>
      <c r="HE202" s="41"/>
      <c r="HF202" s="41"/>
      <c r="HG202" s="41"/>
      <c r="HH202" s="41"/>
      <c r="HI202" s="41"/>
      <c r="HJ202" s="41"/>
      <c r="HK202" s="41"/>
      <c r="HL202" s="41"/>
      <c r="HM202" s="41"/>
      <c r="HN202" s="41"/>
      <c r="HO202" s="41"/>
      <c r="HP202" s="41"/>
      <c r="HQ202" s="41"/>
      <c r="HR202" s="41"/>
      <c r="HS202" s="41"/>
      <c r="HT202" s="41"/>
      <c r="HU202" s="41"/>
      <c r="HV202" s="41"/>
      <c r="HW202" s="41"/>
      <c r="HX202" s="41"/>
      <c r="HY202" s="41"/>
      <c r="HZ202" s="41"/>
      <c r="IA202" s="41"/>
      <c r="IB202" s="41"/>
      <c r="IC202" s="41"/>
      <c r="ID202" s="41"/>
      <c r="IE202" s="41"/>
      <c r="IF202" s="41"/>
      <c r="IG202" s="41"/>
      <c r="IH202" s="41"/>
      <c r="II202" s="41"/>
      <c r="IJ202" s="41"/>
      <c r="IK202" s="41"/>
      <c r="IL202" s="41"/>
      <c r="IM202" s="41"/>
      <c r="IN202" s="41"/>
      <c r="IO202" s="41"/>
      <c r="IP202" s="41"/>
      <c r="IQ202" s="41"/>
      <c r="IR202" s="41"/>
      <c r="IS202" s="41"/>
      <c r="IT202" s="41"/>
      <c r="IU202" s="41"/>
    </row>
    <row r="203" customFormat="false" ht="12.75" hidden="false" customHeight="true" outlineLevel="0" collapsed="false">
      <c r="A203" s="41"/>
      <c r="B203" s="41" t="s">
        <v>96</v>
      </c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  <c r="DN203" s="41"/>
      <c r="DO203" s="41"/>
      <c r="DP203" s="41"/>
      <c r="DQ203" s="41"/>
      <c r="DR203" s="41"/>
      <c r="DS203" s="41"/>
      <c r="DT203" s="41"/>
      <c r="DU203" s="41"/>
      <c r="DV203" s="41"/>
      <c r="DW203" s="41"/>
      <c r="DX203" s="41"/>
      <c r="DY203" s="41"/>
      <c r="DZ203" s="41"/>
      <c r="EA203" s="41"/>
      <c r="EB203" s="41"/>
      <c r="EC203" s="41"/>
      <c r="ED203" s="41"/>
      <c r="EE203" s="41"/>
      <c r="EF203" s="41"/>
      <c r="EG203" s="41"/>
      <c r="EH203" s="41"/>
      <c r="EI203" s="41"/>
      <c r="EJ203" s="41"/>
      <c r="EK203" s="41"/>
      <c r="EL203" s="41"/>
      <c r="EM203" s="41"/>
      <c r="EN203" s="41"/>
      <c r="EO203" s="41"/>
      <c r="EP203" s="41"/>
      <c r="EQ203" s="41"/>
      <c r="ER203" s="41"/>
      <c r="ES203" s="41"/>
      <c r="ET203" s="41"/>
      <c r="EU203" s="41"/>
      <c r="EV203" s="41"/>
      <c r="EW203" s="41"/>
      <c r="EX203" s="41"/>
      <c r="EY203" s="41"/>
      <c r="EZ203" s="41"/>
      <c r="FA203" s="41"/>
      <c r="FB203" s="41"/>
      <c r="FC203" s="41"/>
      <c r="FD203" s="41"/>
      <c r="FE203" s="41"/>
      <c r="FF203" s="41"/>
      <c r="FG203" s="41"/>
      <c r="FH203" s="41"/>
      <c r="FI203" s="41"/>
      <c r="FJ203" s="41"/>
      <c r="FK203" s="41"/>
      <c r="FL203" s="41"/>
      <c r="FM203" s="41"/>
      <c r="FN203" s="41"/>
      <c r="FO203" s="41"/>
      <c r="FP203" s="41"/>
      <c r="FQ203" s="41"/>
      <c r="FR203" s="41"/>
      <c r="FS203" s="41"/>
      <c r="FT203" s="41"/>
      <c r="FU203" s="41"/>
      <c r="FV203" s="41"/>
      <c r="FW203" s="41"/>
      <c r="FX203" s="41"/>
      <c r="FY203" s="41"/>
      <c r="FZ203" s="41"/>
      <c r="GA203" s="41"/>
      <c r="GB203" s="41"/>
      <c r="GC203" s="41"/>
      <c r="GD203" s="41"/>
      <c r="GE203" s="41"/>
      <c r="GF203" s="41"/>
      <c r="GG203" s="41"/>
      <c r="GH203" s="41"/>
      <c r="GI203" s="41"/>
      <c r="GJ203" s="41"/>
      <c r="GK203" s="41"/>
      <c r="GL203" s="41"/>
      <c r="GM203" s="41"/>
      <c r="GN203" s="41"/>
      <c r="GO203" s="41"/>
      <c r="GP203" s="41"/>
      <c r="GQ203" s="41"/>
      <c r="GR203" s="41"/>
      <c r="GS203" s="41"/>
      <c r="GT203" s="41"/>
      <c r="GU203" s="41"/>
      <c r="GV203" s="41"/>
      <c r="GW203" s="41"/>
      <c r="GX203" s="41"/>
      <c r="GY203" s="41"/>
      <c r="GZ203" s="41"/>
      <c r="HA203" s="41"/>
      <c r="HB203" s="41"/>
      <c r="HC203" s="41"/>
      <c r="HD203" s="41"/>
      <c r="HE203" s="41"/>
      <c r="HF203" s="41"/>
      <c r="HG203" s="41"/>
      <c r="HH203" s="41"/>
      <c r="HI203" s="41"/>
      <c r="HJ203" s="41"/>
      <c r="HK203" s="41"/>
      <c r="HL203" s="41"/>
      <c r="HM203" s="41"/>
      <c r="HN203" s="41"/>
      <c r="HO203" s="41"/>
      <c r="HP203" s="41"/>
      <c r="HQ203" s="41"/>
      <c r="HR203" s="41"/>
      <c r="HS203" s="41"/>
      <c r="HT203" s="41"/>
      <c r="HU203" s="41"/>
      <c r="HV203" s="41"/>
      <c r="HW203" s="41"/>
      <c r="HX203" s="41"/>
      <c r="HY203" s="41"/>
      <c r="HZ203" s="41"/>
      <c r="IA203" s="41"/>
      <c r="IB203" s="41"/>
      <c r="IC203" s="41"/>
      <c r="ID203" s="41"/>
      <c r="IE203" s="41"/>
      <c r="IF203" s="41"/>
      <c r="IG203" s="41"/>
      <c r="IH203" s="41"/>
      <c r="II203" s="41"/>
      <c r="IJ203" s="41"/>
      <c r="IK203" s="41"/>
      <c r="IL203" s="41"/>
      <c r="IM203" s="41"/>
      <c r="IN203" s="41"/>
      <c r="IO203" s="41"/>
      <c r="IP203" s="41"/>
      <c r="IQ203" s="41"/>
      <c r="IR203" s="41"/>
      <c r="IS203" s="41"/>
      <c r="IT203" s="41"/>
      <c r="IU203" s="41"/>
    </row>
    <row r="204" customFormat="false" ht="12.75" hidden="false" customHeight="true" outlineLevel="0" collapsed="false">
      <c r="A204" s="41"/>
      <c r="B204" s="41" t="s">
        <v>97</v>
      </c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  <c r="DN204" s="41"/>
      <c r="DO204" s="41"/>
      <c r="DP204" s="41"/>
      <c r="DQ204" s="41"/>
      <c r="DR204" s="41"/>
      <c r="DS204" s="41"/>
      <c r="DT204" s="41"/>
      <c r="DU204" s="41"/>
      <c r="DV204" s="41"/>
      <c r="DW204" s="41"/>
      <c r="DX204" s="41"/>
      <c r="DY204" s="41"/>
      <c r="DZ204" s="41"/>
      <c r="EA204" s="41"/>
      <c r="EB204" s="41"/>
      <c r="EC204" s="41"/>
      <c r="ED204" s="41"/>
      <c r="EE204" s="41"/>
      <c r="EF204" s="41"/>
      <c r="EG204" s="41"/>
      <c r="EH204" s="41"/>
      <c r="EI204" s="41"/>
      <c r="EJ204" s="41"/>
      <c r="EK204" s="41"/>
      <c r="EL204" s="41"/>
      <c r="EM204" s="41"/>
      <c r="EN204" s="41"/>
      <c r="EO204" s="41"/>
      <c r="EP204" s="41"/>
      <c r="EQ204" s="41"/>
      <c r="ER204" s="41"/>
      <c r="ES204" s="41"/>
      <c r="ET204" s="41"/>
      <c r="EU204" s="41"/>
      <c r="EV204" s="41"/>
      <c r="EW204" s="41"/>
      <c r="EX204" s="41"/>
      <c r="EY204" s="41"/>
      <c r="EZ204" s="41"/>
      <c r="FA204" s="41"/>
      <c r="FB204" s="41"/>
      <c r="FC204" s="41"/>
      <c r="FD204" s="41"/>
      <c r="FE204" s="41"/>
      <c r="FF204" s="41"/>
      <c r="FG204" s="41"/>
      <c r="FH204" s="41"/>
      <c r="FI204" s="41"/>
      <c r="FJ204" s="41"/>
      <c r="FK204" s="41"/>
      <c r="FL204" s="41"/>
      <c r="FM204" s="41"/>
      <c r="FN204" s="41"/>
      <c r="FO204" s="41"/>
      <c r="FP204" s="41"/>
      <c r="FQ204" s="41"/>
      <c r="FR204" s="41"/>
      <c r="FS204" s="41"/>
      <c r="FT204" s="41"/>
      <c r="FU204" s="41"/>
      <c r="FV204" s="41"/>
      <c r="FW204" s="41"/>
      <c r="FX204" s="41"/>
      <c r="FY204" s="41"/>
      <c r="FZ204" s="41"/>
      <c r="GA204" s="41"/>
      <c r="GB204" s="41"/>
      <c r="GC204" s="41"/>
      <c r="GD204" s="41"/>
      <c r="GE204" s="41"/>
      <c r="GF204" s="41"/>
      <c r="GG204" s="41"/>
      <c r="GH204" s="41"/>
      <c r="GI204" s="41"/>
      <c r="GJ204" s="41"/>
      <c r="GK204" s="41"/>
      <c r="GL204" s="41"/>
      <c r="GM204" s="41"/>
      <c r="GN204" s="41"/>
      <c r="GO204" s="41"/>
      <c r="GP204" s="41"/>
      <c r="GQ204" s="41"/>
      <c r="GR204" s="41"/>
      <c r="GS204" s="41"/>
      <c r="GT204" s="41"/>
      <c r="GU204" s="41"/>
      <c r="GV204" s="41"/>
      <c r="GW204" s="41"/>
      <c r="GX204" s="41"/>
      <c r="GY204" s="41"/>
      <c r="GZ204" s="41"/>
      <c r="HA204" s="41"/>
      <c r="HB204" s="41"/>
      <c r="HC204" s="41"/>
      <c r="HD204" s="41"/>
      <c r="HE204" s="41"/>
      <c r="HF204" s="41"/>
      <c r="HG204" s="41"/>
      <c r="HH204" s="41"/>
      <c r="HI204" s="41"/>
      <c r="HJ204" s="41"/>
      <c r="HK204" s="41"/>
      <c r="HL204" s="41"/>
      <c r="HM204" s="41"/>
      <c r="HN204" s="41"/>
      <c r="HO204" s="41"/>
      <c r="HP204" s="41"/>
      <c r="HQ204" s="41"/>
      <c r="HR204" s="41"/>
      <c r="HS204" s="41"/>
      <c r="HT204" s="41"/>
      <c r="HU204" s="41"/>
      <c r="HV204" s="41"/>
      <c r="HW204" s="41"/>
      <c r="HX204" s="41"/>
      <c r="HY204" s="41"/>
      <c r="HZ204" s="41"/>
      <c r="IA204" s="41"/>
      <c r="IB204" s="41"/>
      <c r="IC204" s="41"/>
      <c r="ID204" s="41"/>
      <c r="IE204" s="41"/>
      <c r="IF204" s="41"/>
      <c r="IG204" s="41"/>
      <c r="IH204" s="41"/>
      <c r="II204" s="41"/>
      <c r="IJ204" s="41"/>
      <c r="IK204" s="41"/>
      <c r="IL204" s="41"/>
      <c r="IM204" s="41"/>
      <c r="IN204" s="41"/>
      <c r="IO204" s="41"/>
      <c r="IP204" s="41"/>
      <c r="IQ204" s="41"/>
      <c r="IR204" s="41"/>
      <c r="IS204" s="41"/>
      <c r="IT204" s="41"/>
      <c r="IU204" s="41"/>
    </row>
    <row r="205" customFormat="false" ht="12.75" hidden="false" customHeight="true" outlineLevel="0" collapsed="false">
      <c r="A205" s="41"/>
      <c r="B205" s="41" t="s">
        <v>98</v>
      </c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  <c r="DN205" s="41"/>
      <c r="DO205" s="41"/>
      <c r="DP205" s="41"/>
      <c r="DQ205" s="41"/>
      <c r="DR205" s="41"/>
      <c r="DS205" s="41"/>
      <c r="DT205" s="41"/>
      <c r="DU205" s="41"/>
      <c r="DV205" s="41"/>
      <c r="DW205" s="41"/>
      <c r="DX205" s="41"/>
      <c r="DY205" s="41"/>
      <c r="DZ205" s="41"/>
      <c r="EA205" s="41"/>
      <c r="EB205" s="41"/>
      <c r="EC205" s="41"/>
      <c r="ED205" s="41"/>
      <c r="EE205" s="41"/>
      <c r="EF205" s="41"/>
      <c r="EG205" s="41"/>
      <c r="EH205" s="41"/>
      <c r="EI205" s="41"/>
      <c r="EJ205" s="41"/>
      <c r="EK205" s="41"/>
      <c r="EL205" s="41"/>
      <c r="EM205" s="41"/>
      <c r="EN205" s="41"/>
      <c r="EO205" s="41"/>
      <c r="EP205" s="41"/>
      <c r="EQ205" s="41"/>
      <c r="ER205" s="41"/>
      <c r="ES205" s="41"/>
      <c r="ET205" s="41"/>
      <c r="EU205" s="41"/>
      <c r="EV205" s="41"/>
      <c r="EW205" s="41"/>
      <c r="EX205" s="41"/>
      <c r="EY205" s="41"/>
      <c r="EZ205" s="41"/>
      <c r="FA205" s="41"/>
      <c r="FB205" s="41"/>
      <c r="FC205" s="41"/>
      <c r="FD205" s="41"/>
      <c r="FE205" s="41"/>
      <c r="FF205" s="41"/>
      <c r="FG205" s="41"/>
      <c r="FH205" s="41"/>
      <c r="FI205" s="41"/>
      <c r="FJ205" s="41"/>
      <c r="FK205" s="41"/>
      <c r="FL205" s="41"/>
      <c r="FM205" s="41"/>
      <c r="FN205" s="41"/>
      <c r="FO205" s="41"/>
      <c r="FP205" s="41"/>
      <c r="FQ205" s="41"/>
      <c r="FR205" s="41"/>
      <c r="FS205" s="41"/>
      <c r="FT205" s="41"/>
      <c r="FU205" s="41"/>
      <c r="FV205" s="41"/>
      <c r="FW205" s="41"/>
      <c r="FX205" s="41"/>
      <c r="FY205" s="41"/>
      <c r="FZ205" s="41"/>
      <c r="GA205" s="41"/>
      <c r="GB205" s="41"/>
      <c r="GC205" s="41"/>
      <c r="GD205" s="41"/>
      <c r="GE205" s="41"/>
      <c r="GF205" s="41"/>
      <c r="GG205" s="41"/>
      <c r="GH205" s="41"/>
      <c r="GI205" s="41"/>
      <c r="GJ205" s="41"/>
      <c r="GK205" s="41"/>
      <c r="GL205" s="41"/>
      <c r="GM205" s="41"/>
      <c r="GN205" s="41"/>
      <c r="GO205" s="41"/>
      <c r="GP205" s="41"/>
      <c r="GQ205" s="41"/>
      <c r="GR205" s="41"/>
      <c r="GS205" s="41"/>
      <c r="GT205" s="41"/>
      <c r="GU205" s="41"/>
      <c r="GV205" s="41"/>
      <c r="GW205" s="41"/>
      <c r="GX205" s="41"/>
      <c r="GY205" s="41"/>
      <c r="GZ205" s="41"/>
      <c r="HA205" s="41"/>
      <c r="HB205" s="41"/>
      <c r="HC205" s="41"/>
      <c r="HD205" s="41"/>
      <c r="HE205" s="41"/>
      <c r="HF205" s="41"/>
      <c r="HG205" s="41"/>
      <c r="HH205" s="41"/>
      <c r="HI205" s="41"/>
      <c r="HJ205" s="41"/>
      <c r="HK205" s="41"/>
      <c r="HL205" s="41"/>
      <c r="HM205" s="41"/>
      <c r="HN205" s="41"/>
      <c r="HO205" s="41"/>
      <c r="HP205" s="41"/>
      <c r="HQ205" s="41"/>
      <c r="HR205" s="41"/>
      <c r="HS205" s="41"/>
      <c r="HT205" s="41"/>
      <c r="HU205" s="41"/>
      <c r="HV205" s="41"/>
      <c r="HW205" s="41"/>
      <c r="HX205" s="41"/>
      <c r="HY205" s="41"/>
      <c r="HZ205" s="41"/>
      <c r="IA205" s="41"/>
      <c r="IB205" s="41"/>
      <c r="IC205" s="41"/>
      <c r="ID205" s="41"/>
      <c r="IE205" s="41"/>
      <c r="IF205" s="41"/>
      <c r="IG205" s="41"/>
      <c r="IH205" s="41"/>
      <c r="II205" s="41"/>
      <c r="IJ205" s="41"/>
      <c r="IK205" s="41"/>
      <c r="IL205" s="41"/>
      <c r="IM205" s="41"/>
      <c r="IN205" s="41"/>
      <c r="IO205" s="41"/>
      <c r="IP205" s="41"/>
      <c r="IQ205" s="41"/>
      <c r="IR205" s="41"/>
      <c r="IS205" s="41"/>
      <c r="IT205" s="41"/>
      <c r="IU205" s="41"/>
    </row>
    <row r="206" customFormat="false" ht="12.75" hidden="false" customHeight="true" outlineLevel="0" collapsed="false">
      <c r="A206" s="41"/>
      <c r="B206" s="41" t="s">
        <v>99</v>
      </c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  <c r="DN206" s="41"/>
      <c r="DO206" s="41"/>
      <c r="DP206" s="41"/>
      <c r="DQ206" s="41"/>
      <c r="DR206" s="41"/>
      <c r="DS206" s="41"/>
      <c r="DT206" s="41"/>
      <c r="DU206" s="41"/>
      <c r="DV206" s="41"/>
      <c r="DW206" s="41"/>
      <c r="DX206" s="41"/>
      <c r="DY206" s="41"/>
      <c r="DZ206" s="41"/>
      <c r="EA206" s="41"/>
      <c r="EB206" s="41"/>
      <c r="EC206" s="41"/>
      <c r="ED206" s="41"/>
      <c r="EE206" s="41"/>
      <c r="EF206" s="41"/>
      <c r="EG206" s="41"/>
      <c r="EH206" s="41"/>
      <c r="EI206" s="41"/>
      <c r="EJ206" s="41"/>
      <c r="EK206" s="41"/>
      <c r="EL206" s="41"/>
      <c r="EM206" s="41"/>
      <c r="EN206" s="41"/>
      <c r="EO206" s="41"/>
      <c r="EP206" s="41"/>
      <c r="EQ206" s="41"/>
      <c r="ER206" s="41"/>
      <c r="ES206" s="41"/>
      <c r="ET206" s="41"/>
      <c r="EU206" s="41"/>
      <c r="EV206" s="41"/>
      <c r="EW206" s="41"/>
      <c r="EX206" s="41"/>
      <c r="EY206" s="41"/>
      <c r="EZ206" s="41"/>
      <c r="FA206" s="41"/>
      <c r="FB206" s="41"/>
      <c r="FC206" s="41"/>
      <c r="FD206" s="41"/>
      <c r="FE206" s="41"/>
      <c r="FF206" s="41"/>
      <c r="FG206" s="41"/>
      <c r="FH206" s="41"/>
      <c r="FI206" s="41"/>
      <c r="FJ206" s="41"/>
      <c r="FK206" s="41"/>
      <c r="FL206" s="41"/>
      <c r="FM206" s="41"/>
      <c r="FN206" s="41"/>
      <c r="FO206" s="41"/>
      <c r="FP206" s="41"/>
      <c r="FQ206" s="41"/>
      <c r="FR206" s="41"/>
      <c r="FS206" s="41"/>
      <c r="FT206" s="41"/>
      <c r="FU206" s="41"/>
      <c r="FV206" s="41"/>
      <c r="FW206" s="41"/>
      <c r="FX206" s="41"/>
      <c r="FY206" s="41"/>
      <c r="FZ206" s="41"/>
      <c r="GA206" s="41"/>
      <c r="GB206" s="41"/>
      <c r="GC206" s="41"/>
      <c r="GD206" s="41"/>
      <c r="GE206" s="41"/>
      <c r="GF206" s="41"/>
      <c r="GG206" s="41"/>
      <c r="GH206" s="41"/>
      <c r="GI206" s="41"/>
      <c r="GJ206" s="41"/>
      <c r="GK206" s="41"/>
      <c r="GL206" s="41"/>
      <c r="GM206" s="41"/>
      <c r="GN206" s="41"/>
      <c r="GO206" s="41"/>
      <c r="GP206" s="41"/>
      <c r="GQ206" s="41"/>
      <c r="GR206" s="41"/>
      <c r="GS206" s="41"/>
      <c r="GT206" s="41"/>
      <c r="GU206" s="41"/>
      <c r="GV206" s="41"/>
      <c r="GW206" s="41"/>
      <c r="GX206" s="41"/>
      <c r="GY206" s="41"/>
      <c r="GZ206" s="41"/>
      <c r="HA206" s="41"/>
      <c r="HB206" s="41"/>
      <c r="HC206" s="41"/>
      <c r="HD206" s="41"/>
      <c r="HE206" s="41"/>
      <c r="HF206" s="41"/>
      <c r="HG206" s="41"/>
      <c r="HH206" s="41"/>
      <c r="HI206" s="41"/>
      <c r="HJ206" s="41"/>
      <c r="HK206" s="41"/>
      <c r="HL206" s="41"/>
      <c r="HM206" s="41"/>
      <c r="HN206" s="41"/>
      <c r="HO206" s="41"/>
      <c r="HP206" s="41"/>
      <c r="HQ206" s="41"/>
      <c r="HR206" s="41"/>
      <c r="HS206" s="41"/>
      <c r="HT206" s="41"/>
      <c r="HU206" s="41"/>
      <c r="HV206" s="41"/>
      <c r="HW206" s="41"/>
      <c r="HX206" s="41"/>
      <c r="HY206" s="41"/>
      <c r="HZ206" s="41"/>
      <c r="IA206" s="41"/>
      <c r="IB206" s="41"/>
      <c r="IC206" s="41"/>
      <c r="ID206" s="41"/>
      <c r="IE206" s="41"/>
      <c r="IF206" s="41"/>
      <c r="IG206" s="41"/>
      <c r="IH206" s="41"/>
      <c r="II206" s="41"/>
      <c r="IJ206" s="41"/>
      <c r="IK206" s="41"/>
      <c r="IL206" s="41"/>
      <c r="IM206" s="41"/>
      <c r="IN206" s="41"/>
      <c r="IO206" s="41"/>
      <c r="IP206" s="41"/>
      <c r="IQ206" s="41"/>
      <c r="IR206" s="41"/>
      <c r="IS206" s="41"/>
      <c r="IT206" s="41"/>
      <c r="IU206" s="41"/>
    </row>
    <row r="207" customFormat="false" ht="12.75" hidden="false" customHeight="true" outlineLevel="0" collapsed="false">
      <c r="A207" s="41"/>
      <c r="B207" s="41" t="s">
        <v>100</v>
      </c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  <c r="DN207" s="41"/>
      <c r="DO207" s="41"/>
      <c r="DP207" s="41"/>
      <c r="DQ207" s="41"/>
      <c r="DR207" s="41"/>
      <c r="DS207" s="41"/>
      <c r="DT207" s="41"/>
      <c r="DU207" s="41"/>
      <c r="DV207" s="41"/>
      <c r="DW207" s="41"/>
      <c r="DX207" s="41"/>
      <c r="DY207" s="41"/>
      <c r="DZ207" s="41"/>
      <c r="EA207" s="41"/>
      <c r="EB207" s="41"/>
      <c r="EC207" s="41"/>
      <c r="ED207" s="41"/>
      <c r="EE207" s="41"/>
      <c r="EF207" s="41"/>
      <c r="EG207" s="41"/>
      <c r="EH207" s="41"/>
      <c r="EI207" s="41"/>
      <c r="EJ207" s="41"/>
      <c r="EK207" s="41"/>
      <c r="EL207" s="41"/>
      <c r="EM207" s="41"/>
      <c r="EN207" s="41"/>
      <c r="EO207" s="41"/>
      <c r="EP207" s="41"/>
      <c r="EQ207" s="41"/>
      <c r="ER207" s="41"/>
      <c r="ES207" s="41"/>
      <c r="ET207" s="41"/>
      <c r="EU207" s="41"/>
      <c r="EV207" s="41"/>
      <c r="EW207" s="41"/>
      <c r="EX207" s="41"/>
      <c r="EY207" s="41"/>
      <c r="EZ207" s="41"/>
      <c r="FA207" s="41"/>
      <c r="FB207" s="41"/>
      <c r="FC207" s="41"/>
      <c r="FD207" s="41"/>
      <c r="FE207" s="41"/>
      <c r="FF207" s="41"/>
      <c r="FG207" s="41"/>
      <c r="FH207" s="41"/>
      <c r="FI207" s="41"/>
      <c r="FJ207" s="41"/>
      <c r="FK207" s="41"/>
      <c r="FL207" s="41"/>
      <c r="FM207" s="41"/>
      <c r="FN207" s="41"/>
      <c r="FO207" s="41"/>
      <c r="FP207" s="41"/>
      <c r="FQ207" s="41"/>
      <c r="FR207" s="41"/>
      <c r="FS207" s="41"/>
      <c r="FT207" s="41"/>
      <c r="FU207" s="41"/>
      <c r="FV207" s="41"/>
      <c r="FW207" s="41"/>
      <c r="FX207" s="41"/>
      <c r="FY207" s="41"/>
      <c r="FZ207" s="41"/>
      <c r="GA207" s="41"/>
      <c r="GB207" s="41"/>
      <c r="GC207" s="41"/>
      <c r="GD207" s="41"/>
      <c r="GE207" s="41"/>
      <c r="GF207" s="41"/>
      <c r="GG207" s="41"/>
      <c r="GH207" s="41"/>
      <c r="GI207" s="41"/>
      <c r="GJ207" s="41"/>
      <c r="GK207" s="41"/>
      <c r="GL207" s="41"/>
      <c r="GM207" s="41"/>
      <c r="GN207" s="41"/>
      <c r="GO207" s="41"/>
      <c r="GP207" s="41"/>
      <c r="GQ207" s="41"/>
      <c r="GR207" s="41"/>
      <c r="GS207" s="41"/>
      <c r="GT207" s="41"/>
      <c r="GU207" s="41"/>
      <c r="GV207" s="41"/>
      <c r="GW207" s="41"/>
      <c r="GX207" s="41"/>
      <c r="GY207" s="41"/>
      <c r="GZ207" s="41"/>
      <c r="HA207" s="41"/>
      <c r="HB207" s="41"/>
      <c r="HC207" s="41"/>
      <c r="HD207" s="41"/>
      <c r="HE207" s="41"/>
      <c r="HF207" s="41"/>
      <c r="HG207" s="41"/>
      <c r="HH207" s="41"/>
      <c r="HI207" s="41"/>
      <c r="HJ207" s="41"/>
      <c r="HK207" s="41"/>
      <c r="HL207" s="41"/>
      <c r="HM207" s="41"/>
      <c r="HN207" s="41"/>
      <c r="HO207" s="41"/>
      <c r="HP207" s="41"/>
      <c r="HQ207" s="41"/>
      <c r="HR207" s="41"/>
      <c r="HS207" s="41"/>
      <c r="HT207" s="41"/>
      <c r="HU207" s="41"/>
      <c r="HV207" s="41"/>
      <c r="HW207" s="41"/>
      <c r="HX207" s="41"/>
      <c r="HY207" s="41"/>
      <c r="HZ207" s="41"/>
      <c r="IA207" s="41"/>
      <c r="IB207" s="41"/>
      <c r="IC207" s="41"/>
      <c r="ID207" s="41"/>
      <c r="IE207" s="41"/>
      <c r="IF207" s="41"/>
      <c r="IG207" s="41"/>
      <c r="IH207" s="41"/>
      <c r="II207" s="41"/>
      <c r="IJ207" s="41"/>
      <c r="IK207" s="41"/>
      <c r="IL207" s="41"/>
      <c r="IM207" s="41"/>
      <c r="IN207" s="41"/>
      <c r="IO207" s="41"/>
      <c r="IP207" s="41"/>
      <c r="IQ207" s="41"/>
      <c r="IR207" s="41"/>
      <c r="IS207" s="41"/>
      <c r="IT207" s="41"/>
      <c r="IU207" s="41"/>
    </row>
    <row r="208" customFormat="false" ht="12.75" hidden="false" customHeight="true" outlineLevel="0" collapsed="false">
      <c r="A208" s="41"/>
      <c r="B208" s="41" t="s">
        <v>101</v>
      </c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  <c r="HU208" s="41"/>
      <c r="HV208" s="41"/>
      <c r="HW208" s="41"/>
      <c r="HX208" s="41"/>
      <c r="HY208" s="41"/>
      <c r="HZ208" s="41"/>
      <c r="IA208" s="41"/>
      <c r="IB208" s="41"/>
      <c r="IC208" s="41"/>
      <c r="ID208" s="41"/>
      <c r="IE208" s="41"/>
      <c r="IF208" s="41"/>
      <c r="IG208" s="41"/>
      <c r="IH208" s="41"/>
      <c r="II208" s="41"/>
      <c r="IJ208" s="41"/>
      <c r="IK208" s="41"/>
      <c r="IL208" s="41"/>
      <c r="IM208" s="41"/>
      <c r="IN208" s="41"/>
      <c r="IO208" s="41"/>
      <c r="IP208" s="41"/>
      <c r="IQ208" s="41"/>
      <c r="IR208" s="41"/>
      <c r="IS208" s="41"/>
      <c r="IT208" s="41"/>
      <c r="IU208" s="41"/>
    </row>
    <row r="209" customFormat="false" ht="12.75" hidden="false" customHeight="true" outlineLevel="0" collapsed="false">
      <c r="A209" s="41"/>
      <c r="B209" s="41" t="s">
        <v>102</v>
      </c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  <c r="HU209" s="41"/>
      <c r="HV209" s="41"/>
      <c r="HW209" s="41"/>
      <c r="HX209" s="41"/>
      <c r="HY209" s="41"/>
      <c r="HZ209" s="41"/>
      <c r="IA209" s="41"/>
      <c r="IB209" s="41"/>
      <c r="IC209" s="41"/>
      <c r="ID209" s="41"/>
      <c r="IE209" s="41"/>
      <c r="IF209" s="41"/>
      <c r="IG209" s="41"/>
      <c r="IH209" s="41"/>
      <c r="II209" s="41"/>
      <c r="IJ209" s="41"/>
      <c r="IK209" s="41"/>
      <c r="IL209" s="41"/>
      <c r="IM209" s="41"/>
      <c r="IN209" s="41"/>
      <c r="IO209" s="41"/>
      <c r="IP209" s="41"/>
      <c r="IQ209" s="41"/>
      <c r="IR209" s="41"/>
      <c r="IS209" s="41"/>
      <c r="IT209" s="41"/>
      <c r="IU209" s="41"/>
    </row>
    <row r="210" customFormat="false" ht="12.75" hidden="false" customHeight="true" outlineLevel="0" collapsed="false">
      <c r="A210" s="41"/>
      <c r="B210" s="41" t="s">
        <v>103</v>
      </c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  <c r="IH210" s="41"/>
      <c r="II210" s="41"/>
      <c r="IJ210" s="41"/>
      <c r="IK210" s="41"/>
      <c r="IL210" s="41"/>
      <c r="IM210" s="41"/>
      <c r="IN210" s="41"/>
      <c r="IO210" s="41"/>
      <c r="IP210" s="41"/>
      <c r="IQ210" s="41"/>
      <c r="IR210" s="41"/>
      <c r="IS210" s="41"/>
      <c r="IT210" s="41"/>
      <c r="IU210" s="41"/>
    </row>
    <row r="211" customFormat="false" ht="12.75" hidden="false" customHeight="true" outlineLevel="0" collapsed="false">
      <c r="B211" s="41" t="s">
        <v>104</v>
      </c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  <c r="IH211" s="41"/>
      <c r="II211" s="41"/>
      <c r="IJ211" s="41"/>
      <c r="IK211" s="41"/>
      <c r="IL211" s="41"/>
      <c r="IM211" s="41"/>
      <c r="IN211" s="41"/>
      <c r="IO211" s="41"/>
      <c r="IP211" s="41"/>
      <c r="IQ211" s="41"/>
      <c r="IR211" s="41"/>
      <c r="IS211" s="41"/>
      <c r="IT211" s="41"/>
      <c r="IU211" s="41"/>
    </row>
    <row r="212" customFormat="false" ht="12.75" hidden="false" customHeight="true" outlineLevel="0" collapsed="false">
      <c r="B212" s="1" t="s">
        <v>105</v>
      </c>
      <c r="C212" s="41"/>
      <c r="D212" s="41"/>
      <c r="E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  <c r="HG212" s="41"/>
      <c r="HH212" s="41"/>
      <c r="HI212" s="41"/>
      <c r="HJ212" s="41"/>
      <c r="HK212" s="41"/>
      <c r="HL212" s="41"/>
      <c r="HM212" s="41"/>
      <c r="HN212" s="41"/>
      <c r="HO212" s="41"/>
      <c r="HP212" s="41"/>
      <c r="HQ212" s="41"/>
      <c r="HR212" s="41"/>
      <c r="HS212" s="41"/>
      <c r="HT212" s="41"/>
      <c r="HU212" s="41"/>
      <c r="HV212" s="41"/>
      <c r="HW212" s="41"/>
      <c r="HX212" s="41"/>
      <c r="HY212" s="41"/>
      <c r="HZ212" s="41"/>
      <c r="IA212" s="41"/>
      <c r="IB212" s="41"/>
      <c r="IC212" s="41"/>
      <c r="ID212" s="41"/>
      <c r="IE212" s="41"/>
      <c r="IF212" s="41"/>
      <c r="IG212" s="41"/>
      <c r="IH212" s="41"/>
      <c r="II212" s="41"/>
      <c r="IJ212" s="41"/>
      <c r="IK212" s="41"/>
      <c r="IL212" s="41"/>
      <c r="IM212" s="41"/>
      <c r="IN212" s="41"/>
      <c r="IO212" s="41"/>
      <c r="IP212" s="41"/>
      <c r="IQ212" s="41"/>
      <c r="IR212" s="41"/>
      <c r="IS212" s="41"/>
      <c r="IT212" s="41"/>
      <c r="IU212" s="41"/>
    </row>
    <row r="213" customFormat="false" ht="11.25" hidden="false" customHeight="true" outlineLevel="0" collapsed="false">
      <c r="B213" s="1" t="s">
        <v>106</v>
      </c>
      <c r="J213" s="41"/>
    </row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>
      <c r="A227" s="63" t="s">
        <v>107</v>
      </c>
    </row>
  </sheetData>
  <mergeCells count="8">
    <mergeCell ref="A1:B1"/>
    <mergeCell ref="G1:H1"/>
    <mergeCell ref="A3:X3"/>
    <mergeCell ref="B4:B5"/>
    <mergeCell ref="F4:F5"/>
    <mergeCell ref="G4:I4"/>
    <mergeCell ref="R4:U4"/>
    <mergeCell ref="V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0T12:54:01Z</dcterms:created>
  <dc:creator>МКОУ КрасноярскаяСОШ</dc:creator>
  <dc:description/>
  <dc:language>en-US</dc:language>
  <cp:lastModifiedBy>Физика</cp:lastModifiedBy>
  <cp:lastPrinted>2024-05-23T05:35:19Z</cp:lastPrinted>
  <dcterms:modified xsi:type="dcterms:W3CDTF">2024-05-23T05:36:46Z</dcterms:modified>
  <cp:revision>4</cp:revision>
  <dc:subject/>
  <dc:title/>
</cp:coreProperties>
</file>