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 кл " sheetId="1" state="visible" r:id="rId2"/>
    <sheet name="расче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7">
  <si>
    <t xml:space="preserve">"Утверждаю"</t>
  </si>
  <si>
    <t xml:space="preserve">Директор МБОУ "Красноярская СОШ"</t>
  </si>
  <si>
    <t xml:space="preserve">_______________________________</t>
  </si>
  <si>
    <t xml:space="preserve">И.Ф.Альтенгоф</t>
  </si>
  <si>
    <t xml:space="preserve">"03"           апреля          2023г.</t>
  </si>
  <si>
    <r>
      <rPr>
        <b val="true"/>
        <i val="true"/>
        <sz val="16"/>
        <color rgb="FF000000"/>
        <rFont val="Calibri"/>
        <family val="2"/>
        <charset val="204"/>
      </rPr>
      <t xml:space="preserve">Меню для учащихся  1-4 классов    МБОУ "Красноярская СОШ"
</t>
    </r>
  </si>
  <si>
    <t xml:space="preserve">№ рецептуры</t>
  </si>
  <si>
    <t xml:space="preserve">Стоимость,руб</t>
  </si>
  <si>
    <t xml:space="preserve">Приём пищи, наименование блюда</t>
  </si>
  <si>
    <t xml:space="preserve">Выход ,г,мл</t>
  </si>
  <si>
    <t xml:space="preserve">Пищевые вещества,г</t>
  </si>
  <si>
    <t xml:space="preserve">Энергетическаяценность,ккал</t>
  </si>
  <si>
    <t xml:space="preserve">Минеральные вещества,мг</t>
  </si>
  <si>
    <t xml:space="preserve">Витамины, мг</t>
  </si>
  <si>
    <t xml:space="preserve">Белки</t>
  </si>
  <si>
    <t xml:space="preserve">Жиры</t>
  </si>
  <si>
    <t xml:space="preserve">Углеводы</t>
  </si>
  <si>
    <t xml:space="preserve">Ca</t>
  </si>
  <si>
    <t xml:space="preserve">P</t>
  </si>
  <si>
    <t xml:space="preserve">Mg</t>
  </si>
  <si>
    <t xml:space="preserve">Fe</t>
  </si>
  <si>
    <t xml:space="preserve">B1</t>
  </si>
  <si>
    <t xml:space="preserve">C</t>
  </si>
  <si>
    <t xml:space="preserve">A</t>
  </si>
  <si>
    <t xml:space="preserve">1-й день</t>
  </si>
  <si>
    <t xml:space="preserve">Завтрак</t>
  </si>
  <si>
    <t xml:space="preserve">Голень тушенная</t>
  </si>
  <si>
    <t xml:space="preserve">Картофельное пюре</t>
  </si>
  <si>
    <t xml:space="preserve">Соус томатный</t>
  </si>
  <si>
    <t xml:space="preserve">Хлеб пшеничный</t>
  </si>
  <si>
    <t xml:space="preserve">2/40,</t>
  </si>
  <si>
    <t xml:space="preserve">Чай с сахаром</t>
  </si>
  <si>
    <t xml:space="preserve">200/15</t>
  </si>
  <si>
    <t xml:space="preserve">Фрукт (банан)</t>
  </si>
  <si>
    <t xml:space="preserve">2-й день</t>
  </si>
  <si>
    <t xml:space="preserve">Рис отварной</t>
  </si>
  <si>
    <t xml:space="preserve">Котлета рыбная</t>
  </si>
  <si>
    <t xml:space="preserve">Апельсин</t>
  </si>
  <si>
    <t xml:space="preserve">Яблоко</t>
  </si>
  <si>
    <t xml:space="preserve">2/40</t>
  </si>
  <si>
    <t xml:space="preserve">Компот из сухофруктов</t>
  </si>
  <si>
    <t xml:space="preserve">3-й день</t>
  </si>
  <si>
    <t xml:space="preserve">Борщ с капустой</t>
  </si>
  <si>
    <t xml:space="preserve">Булочка</t>
  </si>
  <si>
    <t xml:space="preserve">Йогурт 2,5 %</t>
  </si>
  <si>
    <t xml:space="preserve">Кондитерское изделие (вафля)</t>
  </si>
  <si>
    <t xml:space="preserve">4-й день</t>
  </si>
  <si>
    <t xml:space="preserve">Пельмени со сливочным маслом</t>
  </si>
  <si>
    <t xml:space="preserve">200/10</t>
  </si>
  <si>
    <t xml:space="preserve">Кондитерское изделие (пряник)</t>
  </si>
  <si>
    <t xml:space="preserve">36/2</t>
  </si>
  <si>
    <t xml:space="preserve">5-й день</t>
  </si>
  <si>
    <t xml:space="preserve">Плов с курицей</t>
  </si>
  <si>
    <t xml:space="preserve">Кондитерское изделие (печенье)</t>
  </si>
  <si>
    <t xml:space="preserve">Чай с сахаром </t>
  </si>
  <si>
    <t xml:space="preserve">200/7</t>
  </si>
  <si>
    <t xml:space="preserve">6-й день</t>
  </si>
  <si>
    <t xml:space="preserve">Макароны отварные</t>
  </si>
  <si>
    <t xml:space="preserve">Котлета мясная</t>
  </si>
  <si>
    <t xml:space="preserve">7-й день</t>
  </si>
  <si>
    <t xml:space="preserve">Фрикадельки </t>
  </si>
  <si>
    <t xml:space="preserve">Каша рассыпчатая (гречневая)</t>
  </si>
  <si>
    <t xml:space="preserve">8-й день</t>
  </si>
  <si>
    <t xml:space="preserve">9-й день</t>
  </si>
  <si>
    <t xml:space="preserve">65</t>
  </si>
  <si>
    <t xml:space="preserve">10-й день</t>
  </si>
  <si>
    <t xml:space="preserve">Суп гороховый</t>
  </si>
  <si>
    <t xml:space="preserve">Сосиска отварная, 80 гр</t>
  </si>
  <si>
    <t xml:space="preserve">Вес,кг</t>
  </si>
  <si>
    <t xml:space="preserve">Цена,руб</t>
  </si>
  <si>
    <t xml:space="preserve">Сумма,руб</t>
  </si>
  <si>
    <t xml:space="preserve">Сосиска </t>
  </si>
  <si>
    <t xml:space="preserve">Соус   томатный  , 50 гр</t>
  </si>
  <si>
    <t xml:space="preserve">Хлеб пшеничный 80 гр</t>
  </si>
  <si>
    <t xml:space="preserve">мука</t>
  </si>
  <si>
    <t xml:space="preserve">Хлеб пшеничный </t>
  </si>
  <si>
    <t xml:space="preserve">картофельное пюре, 180 гр</t>
  </si>
  <si>
    <t xml:space="preserve">томат-паста</t>
  </si>
  <si>
    <t xml:space="preserve">картофель</t>
  </si>
  <si>
    <t xml:space="preserve">морковь</t>
  </si>
  <si>
    <t xml:space="preserve">масло сливочное</t>
  </si>
  <si>
    <t xml:space="preserve">лук</t>
  </si>
  <si>
    <t xml:space="preserve">Фрукт</t>
  </si>
  <si>
    <t xml:space="preserve">молоко</t>
  </si>
  <si>
    <t xml:space="preserve">сахар</t>
  </si>
  <si>
    <t xml:space="preserve">Чай</t>
  </si>
  <si>
    <t xml:space="preserve">Банан</t>
  </si>
  <si>
    <t xml:space="preserve">масло сливоч</t>
  </si>
  <si>
    <t xml:space="preserve">Сахар</t>
  </si>
  <si>
    <t xml:space="preserve">Омлет натурал с маслом, 150/5 гр</t>
  </si>
  <si>
    <t xml:space="preserve">Кондитерское  изделие,60 гр</t>
  </si>
  <si>
    <t xml:space="preserve">Какао с молоком</t>
  </si>
  <si>
    <t xml:space="preserve">Сыр порциями</t>
  </si>
  <si>
    <t xml:space="preserve">Яйца</t>
  </si>
  <si>
    <t xml:space="preserve">Кондитерское изделие (печенье,пряник)</t>
  </si>
  <si>
    <t xml:space="preserve">Какао</t>
  </si>
  <si>
    <t xml:space="preserve">сыр</t>
  </si>
  <si>
    <t xml:space="preserve">Молоко</t>
  </si>
  <si>
    <t xml:space="preserve">Масло сливочное</t>
  </si>
  <si>
    <t xml:space="preserve">Каша вязкая молочная  (манная), 160 гр</t>
  </si>
  <si>
    <t xml:space="preserve">Кофейный напиток</t>
  </si>
  <si>
    <t xml:space="preserve">крупа манная</t>
  </si>
  <si>
    <t xml:space="preserve">бутерброд с маслом 40/10/10</t>
  </si>
  <si>
    <t xml:space="preserve">хлеб</t>
  </si>
  <si>
    <t xml:space="preserve">Апельсин </t>
  </si>
  <si>
    <t xml:space="preserve">Творожная запеканка со сгущ.мол.,150/30 гр</t>
  </si>
  <si>
    <t xml:space="preserve">Творог</t>
  </si>
  <si>
    <t xml:space="preserve">Кондитерское изделие (шок.конфета)</t>
  </si>
  <si>
    <t xml:space="preserve">Мука</t>
  </si>
  <si>
    <t xml:space="preserve">Яйцо</t>
  </si>
  <si>
    <t xml:space="preserve">Сметана</t>
  </si>
  <si>
    <t xml:space="preserve">Сгущённое молоко</t>
  </si>
  <si>
    <t xml:space="preserve">Пельмени отварные со слив.маслом , 200/5 гр</t>
  </si>
  <si>
    <t xml:space="preserve">Хлеб пшеничный 40 гр</t>
  </si>
  <si>
    <t xml:space="preserve">Пельмени п/ф</t>
  </si>
  <si>
    <t xml:space="preserve">Чай с сахаром и лимоном</t>
  </si>
  <si>
    <t xml:space="preserve">Лимон</t>
  </si>
  <si>
    <t xml:space="preserve">Макароны отварные,180 гр</t>
  </si>
  <si>
    <t xml:space="preserve">Котлета куриная,100 гр</t>
  </si>
  <si>
    <t xml:space="preserve">макароны </t>
  </si>
  <si>
    <t xml:space="preserve">Котлета п/ф</t>
  </si>
  <si>
    <t xml:space="preserve">Масло раст</t>
  </si>
  <si>
    <t xml:space="preserve">Фрикадельки,  21,5гр*5</t>
  </si>
  <si>
    <t xml:space="preserve">Соус   сметанно-томатный  , 75 гр</t>
  </si>
  <si>
    <t xml:space="preserve">Фрикадельки,  п/ф</t>
  </si>
  <si>
    <t xml:space="preserve">сметана</t>
  </si>
  <si>
    <t xml:space="preserve">каша рассыпчатая (гречневая) ,180 гр</t>
  </si>
  <si>
    <t xml:space="preserve">крупа гречневая</t>
  </si>
  <si>
    <t xml:space="preserve">Каша вязкая молочная  (рисовая), 160 гр</t>
  </si>
  <si>
    <t xml:space="preserve">Масло порциями, 2/10</t>
  </si>
  <si>
    <t xml:space="preserve">крупа рис</t>
  </si>
  <si>
    <t xml:space="preserve">Творожная запеканка с повидлом.,150/30 гр</t>
  </si>
  <si>
    <t xml:space="preserve">Груша</t>
  </si>
  <si>
    <t xml:space="preserve">Повидло</t>
  </si>
  <si>
    <t xml:space="preserve">Вареники отварные со слив.маслом , 200/5 гр</t>
  </si>
  <si>
    <t xml:space="preserve">Кондитерское  изделие,50 гр</t>
  </si>
  <si>
    <t xml:space="preserve">Вареники п/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Excel_20_Built-in_20_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8"/>
  <sheetViews>
    <sheetView showFormulas="false" showGridLines="true" showRowColHeaders="true" showZeros="true" rightToLeft="false" tabSelected="true" showOutlineSymbols="true" defaultGridColor="true" view="normal" topLeftCell="A94" colorId="64" zoomScale="96" zoomScaleNormal="96" zoomScalePageLayoutView="100" workbookViewId="0">
      <selection pane="topLeft" activeCell="D123" activeCellId="0" sqref="D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41"/>
    <col collapsed="false" customWidth="true" hidden="false" outlineLevel="0" max="3" min="3" style="0" width="34.13"/>
    <col collapsed="false" customWidth="true" hidden="false" outlineLevel="0" max="8" min="8" style="0" width="12.14"/>
    <col collapsed="false" customWidth="true" hidden="false" outlineLevel="0" max="15" min="15" style="0" width="9.14"/>
    <col collapsed="false" customWidth="true" hidden="false" outlineLevel="0" max="17" min="17" style="0" width="28.14"/>
    <col collapsed="false" customWidth="true" hidden="false" outlineLevel="0" max="18" min="18" style="0" width="16.7"/>
    <col collapsed="false" customWidth="true" hidden="false" outlineLevel="0" max="20" min="20" style="0" width="10.41"/>
    <col collapsed="false" customWidth="true" hidden="false" outlineLevel="0" max="22" min="22" style="0" width="23.99"/>
    <col collapsed="false" customWidth="true" hidden="false" outlineLevel="0" max="23" min="23" style="0" width="28.41"/>
    <col collapsed="false" customWidth="true" hidden="false" outlineLevel="0" max="25" min="25" style="0" width="12.14"/>
    <col collapsed="false" customWidth="true" hidden="false" outlineLevel="0" max="28" min="28" style="0" width="25.13"/>
    <col collapsed="false" customWidth="true" hidden="false" outlineLevel="0" max="31" min="31" style="0" width="11.56"/>
    <col collapsed="false" customWidth="true" hidden="false" outlineLevel="0" max="33" min="33" style="0" width="22.14"/>
    <col collapsed="false" customWidth="true" hidden="false" outlineLevel="0" max="35" min="35" style="0" width="10.41"/>
    <col collapsed="false" customWidth="true" hidden="false" outlineLevel="0" max="36" min="36" style="0" width="10.85"/>
    <col collapsed="false" customWidth="true" hidden="false" outlineLevel="0" max="38" min="38" style="0" width="23.14"/>
    <col collapsed="false" customWidth="true" hidden="false" outlineLevel="0" max="43" min="43" style="0" width="33.56"/>
  </cols>
  <sheetData>
    <row r="1" customFormat="false" ht="15.75" hidden="false" customHeight="false" outlineLevel="0" collapsed="false">
      <c r="A1" s="1"/>
      <c r="B1" s="1"/>
      <c r="C1" s="1"/>
      <c r="J1" s="2" t="s">
        <v>0</v>
      </c>
      <c r="K1" s="2"/>
      <c r="L1" s="2"/>
      <c r="M1" s="3"/>
      <c r="N1" s="3"/>
      <c r="O1" s="3"/>
    </row>
    <row r="2" customFormat="false" ht="42.75" hidden="false" customHeight="true" outlineLevel="0" collapsed="false">
      <c r="A2" s="4"/>
      <c r="B2" s="4"/>
      <c r="C2" s="4"/>
      <c r="J2" s="4" t="s">
        <v>1</v>
      </c>
      <c r="K2" s="4"/>
      <c r="L2" s="4"/>
      <c r="M2" s="4"/>
      <c r="N2" s="4"/>
      <c r="O2" s="4"/>
    </row>
    <row r="3" customFormat="false" ht="15.75" hidden="false" customHeight="false" outlineLevel="0" collapsed="false">
      <c r="A3" s="5"/>
      <c r="B3" s="5"/>
      <c r="C3" s="1"/>
      <c r="J3" s="1" t="s">
        <v>2</v>
      </c>
      <c r="K3" s="1"/>
      <c r="L3" s="1"/>
      <c r="M3" s="2" t="s">
        <v>3</v>
      </c>
      <c r="N3" s="2"/>
      <c r="O3" s="2"/>
    </row>
    <row r="4" customFormat="false" ht="15.75" hidden="false" customHeight="false" outlineLevel="0" collapsed="false">
      <c r="A4" s="5"/>
      <c r="B4" s="5"/>
      <c r="C4" s="1"/>
      <c r="J4" s="2" t="s">
        <v>4</v>
      </c>
      <c r="K4" s="2"/>
      <c r="L4" s="2"/>
      <c r="M4" s="2"/>
      <c r="N4" s="3"/>
      <c r="O4" s="3"/>
    </row>
    <row r="5" customFormat="false" ht="24" hidden="false" customHeight="true" outlineLevel="0" collapsed="false"/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4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24" hidden="false" customHeight="true" outlineLevel="0" collapsed="false">
      <c r="A9" s="10" t="s">
        <v>6</v>
      </c>
      <c r="B9" s="10" t="s">
        <v>7</v>
      </c>
      <c r="C9" s="11" t="s">
        <v>8</v>
      </c>
      <c r="D9" s="12" t="s">
        <v>9</v>
      </c>
      <c r="E9" s="13" t="s">
        <v>10</v>
      </c>
      <c r="F9" s="13"/>
      <c r="G9" s="13"/>
      <c r="H9" s="14" t="s">
        <v>11</v>
      </c>
      <c r="I9" s="13" t="s">
        <v>12</v>
      </c>
      <c r="J9" s="13"/>
      <c r="K9" s="13"/>
      <c r="L9" s="13"/>
      <c r="M9" s="13" t="s">
        <v>13</v>
      </c>
      <c r="N9" s="13"/>
      <c r="O9" s="13"/>
    </row>
    <row r="10" customFormat="false" ht="15" hidden="false" customHeight="false" outlineLevel="0" collapsed="false">
      <c r="A10" s="10"/>
      <c r="B10" s="10"/>
      <c r="C10" s="11"/>
      <c r="D10" s="12"/>
      <c r="E10" s="15" t="s">
        <v>14</v>
      </c>
      <c r="F10" s="15" t="s">
        <v>15</v>
      </c>
      <c r="G10" s="15" t="s">
        <v>16</v>
      </c>
      <c r="H10" s="14"/>
      <c r="I10" s="13" t="s">
        <v>17</v>
      </c>
      <c r="J10" s="13" t="s">
        <v>18</v>
      </c>
      <c r="K10" s="13" t="s">
        <v>19</v>
      </c>
      <c r="L10" s="13" t="s">
        <v>20</v>
      </c>
      <c r="M10" s="13" t="s">
        <v>21</v>
      </c>
      <c r="N10" s="13" t="s">
        <v>22</v>
      </c>
      <c r="O10" s="13" t="s">
        <v>23</v>
      </c>
    </row>
    <row r="11" customFormat="false" ht="15" hidden="false" customHeight="false" outlineLevel="0" collapsed="false">
      <c r="A11" s="10"/>
      <c r="B11" s="10"/>
      <c r="C11" s="11"/>
      <c r="D11" s="12"/>
      <c r="E11" s="15"/>
      <c r="F11" s="15"/>
      <c r="G11" s="15"/>
      <c r="H11" s="14"/>
      <c r="I11" s="13"/>
      <c r="J11" s="13"/>
      <c r="K11" s="13"/>
      <c r="L11" s="13"/>
      <c r="M11" s="13"/>
      <c r="N11" s="13"/>
      <c r="O11" s="13"/>
    </row>
    <row r="12" customFormat="false" ht="15" hidden="false" customHeight="false" outlineLevel="0" collapsed="false">
      <c r="A12" s="10"/>
      <c r="B12" s="10"/>
      <c r="C12" s="11"/>
      <c r="D12" s="12"/>
      <c r="E12" s="15"/>
      <c r="F12" s="15"/>
      <c r="G12" s="15"/>
      <c r="H12" s="14"/>
      <c r="I12" s="13"/>
      <c r="J12" s="13"/>
      <c r="K12" s="13"/>
      <c r="L12" s="13"/>
      <c r="M12" s="13"/>
      <c r="N12" s="13"/>
      <c r="O12" s="13"/>
    </row>
    <row r="13" customFormat="false" ht="15" hidden="false" customHeight="false" outlineLevel="0" collapsed="false">
      <c r="A13" s="10"/>
      <c r="B13" s="10"/>
      <c r="C13" s="11"/>
      <c r="D13" s="12"/>
      <c r="E13" s="15"/>
      <c r="F13" s="15"/>
      <c r="G13" s="15"/>
      <c r="H13" s="14"/>
      <c r="I13" s="13"/>
      <c r="J13" s="13"/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6" t="n">
        <v>1</v>
      </c>
      <c r="B14" s="16"/>
      <c r="C14" s="17" t="n">
        <v>2</v>
      </c>
      <c r="D14" s="18" t="n">
        <v>3</v>
      </c>
      <c r="E14" s="15" t="n">
        <v>4</v>
      </c>
      <c r="F14" s="15" t="n">
        <v>5</v>
      </c>
      <c r="G14" s="15" t="n">
        <v>6</v>
      </c>
      <c r="H14" s="14" t="n">
        <v>7</v>
      </c>
      <c r="I14" s="13" t="n">
        <v>8</v>
      </c>
      <c r="J14" s="13" t="n">
        <v>9</v>
      </c>
      <c r="K14" s="13" t="n">
        <v>10</v>
      </c>
      <c r="L14" s="13" t="n">
        <v>11</v>
      </c>
      <c r="M14" s="13" t="n">
        <v>12</v>
      </c>
      <c r="N14" s="13" t="n">
        <v>13</v>
      </c>
      <c r="O14" s="13" t="n">
        <v>14</v>
      </c>
    </row>
    <row r="15" customFormat="false" ht="18.75" hidden="false" customHeight="fals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20"/>
      <c r="B16" s="20"/>
      <c r="C16" s="21" t="s">
        <v>25</v>
      </c>
      <c r="D16" s="20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" hidden="false" customHeight="false" outlineLevel="0" collapsed="false">
      <c r="A17" s="20" t="n">
        <v>301</v>
      </c>
      <c r="B17" s="20" t="n">
        <v>38.41</v>
      </c>
      <c r="C17" s="20" t="s">
        <v>26</v>
      </c>
      <c r="D17" s="23" t="n">
        <v>80</v>
      </c>
      <c r="E17" s="24" t="n">
        <v>17.65</v>
      </c>
      <c r="F17" s="24" t="n">
        <v>14.58</v>
      </c>
      <c r="G17" s="24" t="n">
        <v>4.7</v>
      </c>
      <c r="H17" s="24" t="n">
        <v>221</v>
      </c>
      <c r="I17" s="24" t="n">
        <v>54.5</v>
      </c>
      <c r="J17" s="24" t="n">
        <v>132.9</v>
      </c>
      <c r="K17" s="24" t="n">
        <v>20.3</v>
      </c>
      <c r="L17" s="24" t="n">
        <v>1.62</v>
      </c>
      <c r="M17" s="24" t="n">
        <v>0.05</v>
      </c>
      <c r="N17" s="24" t="n">
        <v>0.02</v>
      </c>
      <c r="O17" s="24" t="n">
        <v>43</v>
      </c>
    </row>
    <row r="18" customFormat="false" ht="15" hidden="false" customHeight="false" outlineLevel="0" collapsed="false">
      <c r="A18" s="20" t="n">
        <v>694</v>
      </c>
      <c r="B18" s="25" t="n">
        <v>18.54</v>
      </c>
      <c r="C18" s="20" t="s">
        <v>27</v>
      </c>
      <c r="D18" s="23" t="n">
        <v>180</v>
      </c>
      <c r="E18" s="26" t="n">
        <v>3.67</v>
      </c>
      <c r="F18" s="26" t="n">
        <v>5.76</v>
      </c>
      <c r="G18" s="26" t="n">
        <v>24.53</v>
      </c>
      <c r="H18" s="26" t="n">
        <v>164.7</v>
      </c>
      <c r="I18" s="26" t="n">
        <v>44.37</v>
      </c>
      <c r="J18" s="26" t="n">
        <v>103.91</v>
      </c>
      <c r="K18" s="26" t="n">
        <v>33.3</v>
      </c>
      <c r="L18" s="26" t="n">
        <v>1.21</v>
      </c>
      <c r="M18" s="26" t="n">
        <v>0.16</v>
      </c>
      <c r="N18" s="26" t="n">
        <v>21.8</v>
      </c>
      <c r="O18" s="26" t="n">
        <v>30.6</v>
      </c>
    </row>
    <row r="19" customFormat="false" ht="15" hidden="false" customHeight="false" outlineLevel="0" collapsed="false">
      <c r="A19" s="20" t="n">
        <v>833</v>
      </c>
      <c r="B19" s="25" t="n">
        <v>2.3</v>
      </c>
      <c r="C19" s="20" t="s">
        <v>28</v>
      </c>
      <c r="D19" s="23" t="n">
        <v>50</v>
      </c>
      <c r="E19" s="24" t="n">
        <v>0.39</v>
      </c>
      <c r="F19" s="24" t="n">
        <v>1.12</v>
      </c>
      <c r="G19" s="24" t="n">
        <v>3.45</v>
      </c>
      <c r="H19" s="24" t="n">
        <v>23.67</v>
      </c>
      <c r="I19" s="24" t="n">
        <v>3.53</v>
      </c>
      <c r="J19" s="24" t="n">
        <v>2.67</v>
      </c>
      <c r="K19" s="24" t="n">
        <v>6.58</v>
      </c>
      <c r="L19" s="24" t="n">
        <v>0.1</v>
      </c>
      <c r="M19" s="24" t="n">
        <v>0.01</v>
      </c>
      <c r="N19" s="24" t="n">
        <v>0.8</v>
      </c>
      <c r="O19" s="24" t="n">
        <v>0.005</v>
      </c>
    </row>
    <row r="20" customFormat="false" ht="15" hidden="false" customHeight="false" outlineLevel="0" collapsed="false">
      <c r="A20" s="20" t="n">
        <v>1</v>
      </c>
      <c r="B20" s="20" t="n">
        <v>6.5</v>
      </c>
      <c r="C20" s="20" t="s">
        <v>29</v>
      </c>
      <c r="D20" s="23" t="s">
        <v>30</v>
      </c>
      <c r="E20" s="24" t="n">
        <v>6.14</v>
      </c>
      <c r="F20" s="24" t="n">
        <v>1.6</v>
      </c>
      <c r="G20" s="24" t="n">
        <v>41.38</v>
      </c>
      <c r="H20" s="24" t="n">
        <v>202.4</v>
      </c>
      <c r="I20" s="24" t="n">
        <v>18.6</v>
      </c>
      <c r="J20" s="24" t="n">
        <v>12.8</v>
      </c>
      <c r="K20" s="24" t="n">
        <v>19.2</v>
      </c>
      <c r="L20" s="24" t="n">
        <v>2.24</v>
      </c>
      <c r="M20" s="24" t="n">
        <v>0.1</v>
      </c>
      <c r="N20" s="24" t="n">
        <v>0</v>
      </c>
      <c r="O20" s="24" t="n">
        <v>0</v>
      </c>
    </row>
    <row r="21" customFormat="false" ht="15" hidden="false" customHeight="false" outlineLevel="0" collapsed="false">
      <c r="A21" s="20" t="n">
        <v>943</v>
      </c>
      <c r="B21" s="20" t="n">
        <v>2</v>
      </c>
      <c r="C21" s="20" t="s">
        <v>31</v>
      </c>
      <c r="D21" s="23" t="s">
        <v>32</v>
      </c>
      <c r="E21" s="24" t="n">
        <v>0.2</v>
      </c>
      <c r="F21" s="24" t="n">
        <v>0</v>
      </c>
      <c r="G21" s="24" t="n">
        <v>14</v>
      </c>
      <c r="H21" s="24" t="n">
        <v>28</v>
      </c>
      <c r="I21" s="24" t="n">
        <v>6</v>
      </c>
      <c r="J21" s="24" t="n">
        <v>0</v>
      </c>
      <c r="K21" s="24" t="n">
        <v>0</v>
      </c>
      <c r="L21" s="24" t="n">
        <v>0.4</v>
      </c>
      <c r="M21" s="24" t="n">
        <v>0</v>
      </c>
      <c r="N21" s="24" t="n">
        <v>0</v>
      </c>
      <c r="O21" s="24" t="n">
        <v>0</v>
      </c>
    </row>
    <row r="22" customFormat="false" ht="15" hidden="false" customHeight="false" outlineLevel="0" collapsed="false">
      <c r="A22" s="20" t="n">
        <v>299</v>
      </c>
      <c r="B22" s="20" t="n">
        <v>22.25</v>
      </c>
      <c r="C22" s="20" t="s">
        <v>33</v>
      </c>
      <c r="D22" s="23" t="n">
        <v>218</v>
      </c>
      <c r="E22" s="22" t="n">
        <v>2.6</v>
      </c>
      <c r="F22" s="22" t="n">
        <v>0.8</v>
      </c>
      <c r="G22" s="22" t="n">
        <v>37.5</v>
      </c>
      <c r="H22" s="22" t="n">
        <v>171.72</v>
      </c>
      <c r="I22" s="22" t="n">
        <v>14.31</v>
      </c>
      <c r="J22" s="22" t="n">
        <v>75.12</v>
      </c>
      <c r="K22" s="22" t="n">
        <v>50.08</v>
      </c>
      <c r="L22" s="22" t="n">
        <v>1.07</v>
      </c>
      <c r="M22" s="22" t="n">
        <v>0.06</v>
      </c>
      <c r="N22" s="22" t="n">
        <v>17.88</v>
      </c>
      <c r="O22" s="22" t="n">
        <v>35.77</v>
      </c>
    </row>
    <row r="23" customFormat="false" ht="15" hidden="false" customHeight="false" outlineLevel="0" collapsed="false">
      <c r="A23" s="20"/>
      <c r="B23" s="27" t="n">
        <f aca="false">SUM(B17:B22)</f>
        <v>90</v>
      </c>
      <c r="C23" s="25"/>
      <c r="D23" s="20"/>
      <c r="E23" s="20" t="n">
        <f aca="false">SUM(E17:E22)</f>
        <v>30.65</v>
      </c>
      <c r="F23" s="20" t="n">
        <f aca="false">SUM(F17:F22)</f>
        <v>23.86</v>
      </c>
      <c r="G23" s="20" t="n">
        <f aca="false">SUM(G17:G22)</f>
        <v>125.56</v>
      </c>
      <c r="H23" s="27" t="n">
        <f aca="false">SUM(H17:H22)</f>
        <v>811.49</v>
      </c>
      <c r="I23" s="20" t="n">
        <f aca="false">SUM(I17:I22)</f>
        <v>141.31</v>
      </c>
      <c r="J23" s="20" t="n">
        <f aca="false">SUM(J17:J22)</f>
        <v>327.4</v>
      </c>
      <c r="K23" s="20" t="n">
        <f aca="false">SUM(K17:K22)</f>
        <v>129.46</v>
      </c>
      <c r="L23" s="20" t="n">
        <f aca="false">SUM(L17:L22)</f>
        <v>6.64</v>
      </c>
      <c r="M23" s="20" t="n">
        <f aca="false">SUM(M17:M22)</f>
        <v>0.38</v>
      </c>
      <c r="N23" s="20" t="n">
        <f aca="false">SUM(N17:N22)</f>
        <v>40.5</v>
      </c>
      <c r="O23" s="20" t="n">
        <f aca="false">SUM(O17:O22)</f>
        <v>109.375</v>
      </c>
    </row>
    <row r="24" customFormat="false" ht="15" hidden="false" customHeight="false" outlineLevel="0" collapsed="false">
      <c r="A24" s="20"/>
      <c r="B24" s="20"/>
      <c r="C24" s="21"/>
      <c r="D24" s="20"/>
      <c r="E24" s="20"/>
      <c r="F24" s="20"/>
      <c r="G24" s="20"/>
      <c r="H24" s="27"/>
      <c r="I24" s="20"/>
      <c r="J24" s="20"/>
      <c r="K24" s="20"/>
      <c r="L24" s="20"/>
      <c r="M24" s="20"/>
      <c r="N24" s="20"/>
      <c r="O24" s="20"/>
    </row>
    <row r="25" customFormat="false" ht="18.75" hidden="false" customHeight="false" outlineLevel="0" collapsed="false">
      <c r="A25" s="19" t="s">
        <v>3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20"/>
      <c r="B26" s="20"/>
      <c r="C26" s="21" t="s">
        <v>25</v>
      </c>
      <c r="D26" s="20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5" hidden="false" customHeight="false" outlineLevel="0" collapsed="false">
      <c r="A27" s="20" t="n">
        <v>679</v>
      </c>
      <c r="B27" s="20" t="n">
        <v>9.25</v>
      </c>
      <c r="C27" s="28" t="s">
        <v>35</v>
      </c>
      <c r="D27" s="23" t="n">
        <v>150</v>
      </c>
      <c r="E27" s="29" t="n">
        <v>3.8</v>
      </c>
      <c r="F27" s="29" t="n">
        <v>1.4</v>
      </c>
      <c r="G27" s="29" t="n">
        <v>31.7</v>
      </c>
      <c r="H27" s="29" t="n">
        <v>184</v>
      </c>
      <c r="I27" s="29" t="n">
        <v>114.2</v>
      </c>
      <c r="J27" s="29" t="n">
        <v>19.5</v>
      </c>
      <c r="K27" s="29" t="n">
        <v>260.5</v>
      </c>
      <c r="L27" s="29" t="n">
        <v>2.94</v>
      </c>
      <c r="M27" s="29" t="n">
        <v>0.1</v>
      </c>
      <c r="N27" s="29" t="n">
        <v>0.25</v>
      </c>
      <c r="O27" s="29" t="n">
        <v>345</v>
      </c>
    </row>
    <row r="28" customFormat="false" ht="15" hidden="false" customHeight="false" outlineLevel="0" collapsed="false">
      <c r="A28" s="20" t="n">
        <v>833</v>
      </c>
      <c r="B28" s="25" t="n">
        <v>2.3</v>
      </c>
      <c r="C28" s="20" t="s">
        <v>28</v>
      </c>
      <c r="D28" s="23" t="n">
        <v>50</v>
      </c>
      <c r="E28" s="24" t="n">
        <v>0.39</v>
      </c>
      <c r="F28" s="24" t="n">
        <v>1.12</v>
      </c>
      <c r="G28" s="24" t="n">
        <v>3.45</v>
      </c>
      <c r="H28" s="24" t="n">
        <v>23.67</v>
      </c>
      <c r="I28" s="24" t="n">
        <v>3.53</v>
      </c>
      <c r="J28" s="24" t="n">
        <v>2.67</v>
      </c>
      <c r="K28" s="24" t="n">
        <v>6.58</v>
      </c>
      <c r="L28" s="24" t="n">
        <v>0.1</v>
      </c>
      <c r="M28" s="24" t="n">
        <v>0.01</v>
      </c>
      <c r="N28" s="24" t="n">
        <v>0.8</v>
      </c>
      <c r="O28" s="24" t="n">
        <v>0.005</v>
      </c>
    </row>
    <row r="29" customFormat="false" ht="15" hidden="false" customHeight="false" outlineLevel="0" collapsed="false">
      <c r="A29" s="20" t="n">
        <v>255</v>
      </c>
      <c r="B29" s="20" t="n">
        <v>17</v>
      </c>
      <c r="C29" s="28" t="s">
        <v>36</v>
      </c>
      <c r="D29" s="30" t="n">
        <v>80</v>
      </c>
      <c r="E29" s="26" t="n">
        <v>10.6</v>
      </c>
      <c r="F29" s="26" t="n">
        <v>3.76</v>
      </c>
      <c r="G29" s="26" t="n">
        <v>76.67</v>
      </c>
      <c r="H29" s="26" t="n">
        <v>107</v>
      </c>
      <c r="I29" s="26" t="n">
        <v>171.6</v>
      </c>
      <c r="J29" s="26" t="n">
        <v>97.5</v>
      </c>
      <c r="K29" s="26" t="n">
        <v>6.82</v>
      </c>
      <c r="L29" s="26" t="n">
        <v>0.195</v>
      </c>
      <c r="M29" s="26" t="n">
        <v>0.013</v>
      </c>
      <c r="N29" s="26" t="n">
        <v>0.143</v>
      </c>
      <c r="O29" s="26" t="n">
        <v>50.7</v>
      </c>
    </row>
    <row r="30" customFormat="false" ht="15" hidden="false" customHeight="false" outlineLevel="0" collapsed="false">
      <c r="A30" s="20" t="n">
        <v>29</v>
      </c>
      <c r="B30" s="20" t="n">
        <v>25.33</v>
      </c>
      <c r="C30" s="20" t="s">
        <v>37</v>
      </c>
      <c r="D30" s="31" t="n">
        <v>224</v>
      </c>
      <c r="E30" s="32" t="n">
        <v>2.6</v>
      </c>
      <c r="F30" s="32" t="n">
        <v>0.6</v>
      </c>
      <c r="G30" s="32" t="n">
        <v>24</v>
      </c>
      <c r="H30" s="32" t="n">
        <v>128</v>
      </c>
      <c r="I30" s="32" t="n">
        <v>10</v>
      </c>
      <c r="J30" s="32" t="n">
        <v>6.5</v>
      </c>
      <c r="K30" s="32" t="n">
        <v>34.5</v>
      </c>
      <c r="L30" s="32" t="n">
        <v>0.5</v>
      </c>
      <c r="M30" s="32" t="n">
        <v>0.004</v>
      </c>
      <c r="N30" s="32" t="n">
        <v>0</v>
      </c>
      <c r="O30" s="32" t="n">
        <v>0</v>
      </c>
    </row>
    <row r="31" customFormat="false" ht="15" hidden="false" customHeight="false" outlineLevel="0" collapsed="false">
      <c r="A31" s="20" t="n">
        <v>847</v>
      </c>
      <c r="B31" s="20" t="n">
        <v>24.05</v>
      </c>
      <c r="C31" s="20" t="s">
        <v>38</v>
      </c>
      <c r="D31" s="23" t="n">
        <v>180</v>
      </c>
      <c r="E31" s="24" t="n">
        <v>0.74</v>
      </c>
      <c r="F31" s="24" t="n">
        <v>0.68</v>
      </c>
      <c r="G31" s="24" t="n">
        <v>17.04</v>
      </c>
      <c r="H31" s="24" t="n">
        <v>81.74</v>
      </c>
      <c r="I31" s="24" t="n">
        <v>8.7</v>
      </c>
      <c r="J31" s="24" t="n">
        <v>65.94</v>
      </c>
      <c r="K31" s="24" t="n">
        <v>0</v>
      </c>
      <c r="L31" s="24" t="n">
        <v>1.914</v>
      </c>
      <c r="M31" s="24" t="n">
        <v>0.0261</v>
      </c>
      <c r="N31" s="24" t="n">
        <v>8.7</v>
      </c>
      <c r="O31" s="24" t="n">
        <f aca="false">O29*0.87</f>
        <v>44.109</v>
      </c>
    </row>
    <row r="32" customFormat="false" ht="15" hidden="false" customHeight="false" outlineLevel="0" collapsed="false">
      <c r="A32" s="20" t="n">
        <v>1</v>
      </c>
      <c r="B32" s="20" t="n">
        <v>6.5</v>
      </c>
      <c r="C32" s="20" t="s">
        <v>29</v>
      </c>
      <c r="D32" s="33" t="s">
        <v>39</v>
      </c>
      <c r="E32" s="24" t="n">
        <v>6.14</v>
      </c>
      <c r="F32" s="24" t="n">
        <v>1.6</v>
      </c>
      <c r="G32" s="24" t="n">
        <v>41.38</v>
      </c>
      <c r="H32" s="24" t="n">
        <v>202.4</v>
      </c>
      <c r="I32" s="24" t="n">
        <v>18.6</v>
      </c>
      <c r="J32" s="24" t="n">
        <v>12.8</v>
      </c>
      <c r="K32" s="24" t="n">
        <v>19.2</v>
      </c>
      <c r="L32" s="24" t="n">
        <v>2.24</v>
      </c>
      <c r="M32" s="24" t="n">
        <v>0.1</v>
      </c>
      <c r="N32" s="24" t="n">
        <v>0</v>
      </c>
      <c r="O32" s="24" t="n">
        <v>0</v>
      </c>
    </row>
    <row r="33" customFormat="false" ht="15" hidden="false" customHeight="false" outlineLevel="0" collapsed="false">
      <c r="A33" s="20" t="n">
        <v>868</v>
      </c>
      <c r="B33" s="20" t="n">
        <v>5.57</v>
      </c>
      <c r="C33" s="20" t="s">
        <v>40</v>
      </c>
      <c r="D33" s="23" t="n">
        <v>200</v>
      </c>
      <c r="E33" s="24" t="n">
        <v>0.04</v>
      </c>
      <c r="F33" s="24" t="n">
        <v>0</v>
      </c>
      <c r="G33" s="24" t="n">
        <v>24.7</v>
      </c>
      <c r="H33" s="24" t="n">
        <v>94.2</v>
      </c>
      <c r="I33" s="24" t="n">
        <v>122</v>
      </c>
      <c r="J33" s="24" t="n">
        <v>14</v>
      </c>
      <c r="K33" s="24" t="n">
        <v>90</v>
      </c>
      <c r="L33" s="24" t="n">
        <v>0.56</v>
      </c>
      <c r="M33" s="24" t="n">
        <v>0.04</v>
      </c>
      <c r="N33" s="24" t="n">
        <v>1.3</v>
      </c>
      <c r="O33" s="24" t="n">
        <v>0.01</v>
      </c>
    </row>
    <row r="34" customFormat="false" ht="15" hidden="false" customHeight="false" outlineLevel="0" collapsed="false">
      <c r="A34" s="20"/>
      <c r="B34" s="27" t="n">
        <f aca="false">SUM(B27:B33)</f>
        <v>90</v>
      </c>
      <c r="C34" s="25"/>
      <c r="D34" s="20"/>
      <c r="E34" s="20" t="n">
        <f aca="false">SUM(E27:E33)</f>
        <v>24.31</v>
      </c>
      <c r="F34" s="20" t="n">
        <f aca="false">SUM(F27:F33)</f>
        <v>9.16</v>
      </c>
      <c r="G34" s="20" t="n">
        <f aca="false">SUM(G27:G33)</f>
        <v>218.94</v>
      </c>
      <c r="H34" s="27" t="n">
        <f aca="false">SUM(H27:H33)</f>
        <v>821.01</v>
      </c>
      <c r="I34" s="20" t="n">
        <f aca="false">SUM(I27:I33)</f>
        <v>448.63</v>
      </c>
      <c r="J34" s="20" t="n">
        <f aca="false">SUM(J27:J33)</f>
        <v>218.91</v>
      </c>
      <c r="K34" s="20" t="n">
        <f aca="false">SUM(K27:K33)</f>
        <v>417.6</v>
      </c>
      <c r="L34" s="20" t="n">
        <f aca="false">SUM(L27:L33)</f>
        <v>8.449</v>
      </c>
      <c r="M34" s="20" t="n">
        <f aca="false">SUM(M27:M33)</f>
        <v>0.2931</v>
      </c>
      <c r="N34" s="20" t="n">
        <f aca="false">SUM(N27:N33)</f>
        <v>11.193</v>
      </c>
      <c r="O34" s="20" t="n">
        <f aca="false">SUM(O27:O33)</f>
        <v>439.824</v>
      </c>
    </row>
    <row r="35" customFormat="false" ht="18.75" hidden="false" customHeight="false" outlineLevel="0" collapsed="false">
      <c r="A35" s="19" t="s">
        <v>4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AK35" s="34"/>
    </row>
    <row r="36" customFormat="false" ht="18.75" hidden="false" customHeight="false" outlineLevel="0" collapsed="false">
      <c r="A36" s="19"/>
      <c r="B36" s="19"/>
      <c r="C36" s="21" t="s">
        <v>25</v>
      </c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AK36" s="34"/>
    </row>
    <row r="37" customFormat="false" ht="15" hidden="false" customHeight="false" outlineLevel="0" collapsed="false">
      <c r="A37" s="20" t="n">
        <v>171</v>
      </c>
      <c r="B37" s="20" t="n">
        <v>16.7</v>
      </c>
      <c r="C37" s="28" t="s">
        <v>42</v>
      </c>
      <c r="D37" s="23" t="n">
        <v>250</v>
      </c>
      <c r="E37" s="24" t="n">
        <v>1.81</v>
      </c>
      <c r="F37" s="24" t="n">
        <v>4.91</v>
      </c>
      <c r="G37" s="24" t="n">
        <v>125.25</v>
      </c>
      <c r="H37" s="24" t="n">
        <v>102.5</v>
      </c>
      <c r="I37" s="24" t="n">
        <v>8.6</v>
      </c>
      <c r="J37" s="24" t="n">
        <v>5.9</v>
      </c>
      <c r="K37" s="24" t="n">
        <v>29.4</v>
      </c>
      <c r="L37" s="24" t="n">
        <v>0.36</v>
      </c>
      <c r="M37" s="24" t="n">
        <v>0.03</v>
      </c>
      <c r="N37" s="24" t="n">
        <v>0</v>
      </c>
      <c r="O37" s="24" t="n">
        <v>20</v>
      </c>
      <c r="AK37" s="34"/>
    </row>
    <row r="38" customFormat="false" ht="15" hidden="false" customHeight="false" outlineLevel="0" collapsed="false">
      <c r="A38" s="23" t="n">
        <v>1107</v>
      </c>
      <c r="B38" s="35" t="n">
        <v>21</v>
      </c>
      <c r="C38" s="28" t="s">
        <v>43</v>
      </c>
      <c r="D38" s="23" t="n">
        <v>70</v>
      </c>
      <c r="E38" s="24" t="n">
        <v>4.91</v>
      </c>
      <c r="F38" s="24" t="n">
        <v>3.9</v>
      </c>
      <c r="G38" s="24" t="n">
        <v>30.36</v>
      </c>
      <c r="H38" s="24" t="n">
        <v>186.06</v>
      </c>
      <c r="I38" s="24" t="n">
        <v>98.3</v>
      </c>
      <c r="J38" s="24" t="n">
        <v>9.9</v>
      </c>
      <c r="K38" s="24" t="n">
        <v>60.5</v>
      </c>
      <c r="L38" s="24" t="n">
        <v>1.22</v>
      </c>
      <c r="M38" s="24" t="n">
        <v>0.05</v>
      </c>
      <c r="N38" s="24" t="n">
        <v>0.07</v>
      </c>
      <c r="O38" s="24" t="n">
        <v>85</v>
      </c>
    </row>
    <row r="39" customFormat="false" ht="15" hidden="false" customHeight="false" outlineLevel="0" collapsed="false">
      <c r="A39" s="20" t="n">
        <v>1</v>
      </c>
      <c r="B39" s="20" t="n">
        <v>6.5</v>
      </c>
      <c r="C39" s="20" t="s">
        <v>29</v>
      </c>
      <c r="D39" s="33" t="s">
        <v>39</v>
      </c>
      <c r="E39" s="24" t="n">
        <v>6.14</v>
      </c>
      <c r="F39" s="24" t="n">
        <v>1.6</v>
      </c>
      <c r="G39" s="24" t="n">
        <v>41.38</v>
      </c>
      <c r="H39" s="24" t="n">
        <v>202.4</v>
      </c>
      <c r="I39" s="24" t="n">
        <v>18.6</v>
      </c>
      <c r="J39" s="24" t="n">
        <v>12.8</v>
      </c>
      <c r="K39" s="24" t="n">
        <v>19.2</v>
      </c>
      <c r="L39" s="24" t="n">
        <v>2.24</v>
      </c>
      <c r="M39" s="24" t="n">
        <v>0.1</v>
      </c>
      <c r="N39" s="24" t="n">
        <v>0</v>
      </c>
      <c r="O39" s="24" t="n">
        <v>0</v>
      </c>
    </row>
    <row r="40" customFormat="false" ht="15" hidden="false" customHeight="false" outlineLevel="0" collapsed="false">
      <c r="A40" s="20" t="n">
        <v>251</v>
      </c>
      <c r="B40" s="20" t="n">
        <v>30.79</v>
      </c>
      <c r="C40" s="20" t="s">
        <v>44</v>
      </c>
      <c r="D40" s="31" t="n">
        <v>100</v>
      </c>
      <c r="E40" s="24" t="n">
        <v>2.5</v>
      </c>
      <c r="F40" s="24" t="n">
        <v>1.7</v>
      </c>
      <c r="G40" s="24" t="n">
        <v>1.9</v>
      </c>
      <c r="H40" s="24" t="n">
        <v>37</v>
      </c>
      <c r="I40" s="24" t="n">
        <v>60.62</v>
      </c>
      <c r="J40" s="24" t="n">
        <v>41.01</v>
      </c>
      <c r="K40" s="24" t="n">
        <v>23.17</v>
      </c>
      <c r="L40" s="24" t="n">
        <v>0.53</v>
      </c>
      <c r="M40" s="24" t="n">
        <v>0.07</v>
      </c>
      <c r="N40" s="24" t="n">
        <v>106.99</v>
      </c>
      <c r="O40" s="24" t="n">
        <v>14.26</v>
      </c>
    </row>
    <row r="41" customFormat="false" ht="15" hidden="false" customHeight="false" outlineLevel="0" collapsed="false">
      <c r="A41" s="20" t="n">
        <v>302</v>
      </c>
      <c r="B41" s="20" t="n">
        <v>13.01</v>
      </c>
      <c r="C41" s="28" t="s">
        <v>45</v>
      </c>
      <c r="D41" s="23" t="n">
        <v>50</v>
      </c>
      <c r="E41" s="24" t="n">
        <v>0.78</v>
      </c>
      <c r="F41" s="24" t="n">
        <v>2.92</v>
      </c>
      <c r="G41" s="24" t="n">
        <v>30</v>
      </c>
      <c r="H41" s="24" t="n">
        <v>114</v>
      </c>
      <c r="I41" s="24" t="n">
        <v>18</v>
      </c>
      <c r="J41" s="24" t="n">
        <v>3.6</v>
      </c>
      <c r="K41" s="24" t="n">
        <v>25</v>
      </c>
      <c r="L41" s="24" t="n">
        <v>0.24</v>
      </c>
      <c r="M41" s="24" t="n">
        <v>0.004</v>
      </c>
      <c r="N41" s="24" t="n">
        <v>0</v>
      </c>
      <c r="O41" s="24" t="n">
        <v>0</v>
      </c>
    </row>
    <row r="42" customFormat="false" ht="15" hidden="false" customHeight="false" outlineLevel="0" collapsed="false">
      <c r="A42" s="20" t="n">
        <v>943</v>
      </c>
      <c r="B42" s="20" t="n">
        <v>2</v>
      </c>
      <c r="C42" s="20" t="s">
        <v>31</v>
      </c>
      <c r="D42" s="23" t="s">
        <v>32</v>
      </c>
      <c r="E42" s="24" t="n">
        <v>0.2</v>
      </c>
      <c r="F42" s="24" t="n">
        <v>0</v>
      </c>
      <c r="G42" s="24" t="n">
        <v>14</v>
      </c>
      <c r="H42" s="24" t="n">
        <v>28</v>
      </c>
      <c r="I42" s="24" t="n">
        <v>6</v>
      </c>
      <c r="J42" s="24" t="n">
        <v>0</v>
      </c>
      <c r="K42" s="24" t="n">
        <v>0</v>
      </c>
      <c r="L42" s="24" t="n">
        <v>0.4</v>
      </c>
      <c r="M42" s="24" t="n">
        <v>0</v>
      </c>
      <c r="N42" s="24" t="n">
        <v>0</v>
      </c>
      <c r="O42" s="24" t="n">
        <v>0</v>
      </c>
    </row>
    <row r="43" customFormat="false" ht="15" hidden="false" customHeight="false" outlineLevel="0" collapsed="false">
      <c r="A43" s="20"/>
      <c r="B43" s="27" t="n">
        <f aca="false">SUM(B37:B42)</f>
        <v>90</v>
      </c>
      <c r="C43" s="25"/>
      <c r="D43" s="20"/>
      <c r="E43" s="20" t="n">
        <f aca="false">SUM(E37:E42)</f>
        <v>16.34</v>
      </c>
      <c r="F43" s="20" t="n">
        <f aca="false">SUM(F37:F42)</f>
        <v>15.03</v>
      </c>
      <c r="G43" s="20" t="n">
        <f aca="false">SUM(G37:G42)</f>
        <v>242.89</v>
      </c>
      <c r="H43" s="27" t="n">
        <f aca="false">SUM(H37:H42)</f>
        <v>669.96</v>
      </c>
      <c r="I43" s="20" t="n">
        <f aca="false">SUM(I37:I42)</f>
        <v>210.12</v>
      </c>
      <c r="J43" s="20" t="n">
        <f aca="false">SUM(J37:J42)</f>
        <v>73.21</v>
      </c>
      <c r="K43" s="20" t="n">
        <f aca="false">SUM(K37:K42)</f>
        <v>157.27</v>
      </c>
      <c r="L43" s="20" t="n">
        <f aca="false">SUM(L37:L42)</f>
        <v>4.99</v>
      </c>
      <c r="M43" s="20" t="n">
        <f aca="false">SUM(M37:M42)</f>
        <v>0.254</v>
      </c>
      <c r="N43" s="20" t="n">
        <f aca="false">SUM(N37:N42)</f>
        <v>107.06</v>
      </c>
      <c r="O43" s="20" t="n">
        <f aca="false">SUM(O37:O42)</f>
        <v>119.26</v>
      </c>
    </row>
    <row r="44" customFormat="false" ht="18.75" hidden="false" customHeight="false" outlineLevel="0" collapsed="false">
      <c r="A44" s="19" t="s">
        <v>46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5" hidden="false" customHeight="false" outlineLevel="0" collapsed="false">
      <c r="A45" s="20"/>
      <c r="B45" s="20"/>
      <c r="C45" s="21" t="s">
        <v>25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false" outlineLevel="0" collapsed="false">
      <c r="A46" s="20" t="n">
        <v>442</v>
      </c>
      <c r="B46" s="20" t="n">
        <v>67.3</v>
      </c>
      <c r="C46" s="28" t="s">
        <v>47</v>
      </c>
      <c r="D46" s="23" t="s">
        <v>48</v>
      </c>
      <c r="E46" s="24" t="n">
        <v>3.77</v>
      </c>
      <c r="F46" s="24" t="n">
        <v>4.39</v>
      </c>
      <c r="G46" s="24" t="n">
        <v>30.89</v>
      </c>
      <c r="H46" s="26" t="n">
        <v>471.05</v>
      </c>
      <c r="I46" s="24" t="n">
        <v>9.5</v>
      </c>
      <c r="J46" s="24" t="n">
        <v>6.54</v>
      </c>
      <c r="K46" s="24" t="n">
        <v>32.63</v>
      </c>
      <c r="L46" s="24" t="n">
        <v>0.4</v>
      </c>
      <c r="M46" s="24" t="n">
        <v>0.03</v>
      </c>
      <c r="N46" s="24" t="n">
        <v>0</v>
      </c>
      <c r="O46" s="24" t="n">
        <v>22.2</v>
      </c>
      <c r="AK46" s="34"/>
      <c r="AL46" s="36"/>
      <c r="AM46" s="34"/>
      <c r="AN46" s="34"/>
      <c r="AO46" s="34"/>
    </row>
    <row r="47" customFormat="false" ht="15" hidden="false" customHeight="false" outlineLevel="0" collapsed="false">
      <c r="A47" s="20" t="n">
        <v>1</v>
      </c>
      <c r="B47" s="20" t="n">
        <v>6.5</v>
      </c>
      <c r="C47" s="20" t="s">
        <v>29</v>
      </c>
      <c r="D47" s="33" t="s">
        <v>39</v>
      </c>
      <c r="E47" s="24" t="n">
        <v>6.14</v>
      </c>
      <c r="F47" s="24" t="n">
        <v>1.6</v>
      </c>
      <c r="G47" s="24" t="n">
        <v>41.38</v>
      </c>
      <c r="H47" s="24" t="n">
        <v>202.4</v>
      </c>
      <c r="I47" s="24" t="n">
        <v>18.6</v>
      </c>
      <c r="J47" s="24" t="n">
        <v>12.8</v>
      </c>
      <c r="K47" s="24" t="n">
        <v>19.2</v>
      </c>
      <c r="L47" s="24" t="n">
        <v>2.24</v>
      </c>
      <c r="M47" s="24" t="n">
        <v>0.1</v>
      </c>
      <c r="N47" s="24" t="n">
        <v>0</v>
      </c>
      <c r="O47" s="24" t="n">
        <v>0</v>
      </c>
      <c r="AK47" s="34"/>
      <c r="AL47" s="34"/>
      <c r="AM47" s="34"/>
      <c r="AN47" s="34"/>
      <c r="AO47" s="37"/>
    </row>
    <row r="48" customFormat="false" ht="15" hidden="false" customHeight="false" outlineLevel="0" collapsed="false">
      <c r="A48" s="20" t="n">
        <v>302</v>
      </c>
      <c r="B48" s="20" t="n">
        <v>14.2</v>
      </c>
      <c r="C48" s="28" t="s">
        <v>49</v>
      </c>
      <c r="D48" s="33" t="s">
        <v>50</v>
      </c>
      <c r="E48" s="24" t="n">
        <v>4</v>
      </c>
      <c r="F48" s="24" t="n">
        <v>2.4</v>
      </c>
      <c r="G48" s="24" t="n">
        <v>40.36</v>
      </c>
      <c r="H48" s="24" t="n">
        <v>160.6</v>
      </c>
      <c r="I48" s="24" t="n">
        <v>36</v>
      </c>
      <c r="J48" s="24" t="n">
        <v>7.2</v>
      </c>
      <c r="K48" s="24" t="n">
        <v>50</v>
      </c>
      <c r="L48" s="24" t="n">
        <v>0.48</v>
      </c>
      <c r="M48" s="24" t="n">
        <v>0.008</v>
      </c>
      <c r="N48" s="24" t="n">
        <v>0</v>
      </c>
      <c r="O48" s="24" t="n">
        <v>0</v>
      </c>
      <c r="AK48" s="34"/>
      <c r="AL48" s="36"/>
      <c r="AM48" s="34"/>
      <c r="AN48" s="34"/>
      <c r="AO48" s="34"/>
    </row>
    <row r="49" customFormat="false" ht="15" hidden="false" customHeight="false" outlineLevel="0" collapsed="false">
      <c r="A49" s="20" t="n">
        <v>943</v>
      </c>
      <c r="B49" s="20" t="n">
        <v>2</v>
      </c>
      <c r="C49" s="20" t="s">
        <v>31</v>
      </c>
      <c r="D49" s="23" t="s">
        <v>32</v>
      </c>
      <c r="E49" s="24" t="n">
        <v>0.2</v>
      </c>
      <c r="F49" s="24" t="n">
        <v>0</v>
      </c>
      <c r="G49" s="24" t="n">
        <v>14</v>
      </c>
      <c r="H49" s="24" t="n">
        <v>28</v>
      </c>
      <c r="I49" s="24" t="n">
        <v>6</v>
      </c>
      <c r="J49" s="24" t="n">
        <v>0</v>
      </c>
      <c r="K49" s="24" t="n">
        <v>0</v>
      </c>
      <c r="L49" s="24" t="n">
        <v>0.4</v>
      </c>
      <c r="M49" s="24" t="n">
        <v>0</v>
      </c>
      <c r="N49" s="24" t="n">
        <v>0</v>
      </c>
      <c r="O49" s="24" t="n">
        <v>0</v>
      </c>
      <c r="AK49" s="34"/>
      <c r="AL49" s="34"/>
      <c r="AM49" s="34"/>
      <c r="AN49" s="34"/>
      <c r="AO49" s="38"/>
    </row>
    <row r="50" customFormat="false" ht="15" hidden="false" customHeight="false" outlineLevel="0" collapsed="false">
      <c r="A50" s="20"/>
      <c r="B50" s="27" t="n">
        <f aca="false">SUM(B46:B49)</f>
        <v>90</v>
      </c>
      <c r="C50" s="25"/>
      <c r="D50" s="20"/>
      <c r="E50" s="20" t="n">
        <f aca="false">SUM(E46:E49)</f>
        <v>14.11</v>
      </c>
      <c r="F50" s="20" t="n">
        <f aca="false">SUM(F46:F49)</f>
        <v>8.39</v>
      </c>
      <c r="G50" s="20" t="n">
        <f aca="false">SUM(G46:G49)</f>
        <v>126.63</v>
      </c>
      <c r="H50" s="27" t="n">
        <f aca="false">SUM(H46:H49)</f>
        <v>862.05</v>
      </c>
      <c r="I50" s="20" t="n">
        <f aca="false">SUM(I46:I49)</f>
        <v>70.1</v>
      </c>
      <c r="J50" s="20" t="n">
        <f aca="false">SUM(J46:J49)</f>
        <v>26.54</v>
      </c>
      <c r="K50" s="20" t="n">
        <f aca="false">SUM(K46:K49)</f>
        <v>101.83</v>
      </c>
      <c r="L50" s="20" t="n">
        <f aca="false">SUM(L46:L49)</f>
        <v>3.52</v>
      </c>
      <c r="M50" s="20" t="n">
        <f aca="false">SUM(M46:M49)</f>
        <v>0.138</v>
      </c>
      <c r="N50" s="20" t="n">
        <f aca="false">SUM(N46:N49)</f>
        <v>0</v>
      </c>
      <c r="O50" s="20" t="n">
        <f aca="false">SUM(O46:O49)</f>
        <v>22.2</v>
      </c>
      <c r="AK50" s="34"/>
      <c r="AL50" s="34"/>
      <c r="AM50" s="34"/>
      <c r="AN50" s="34"/>
      <c r="AO50" s="34"/>
    </row>
    <row r="51" customFormat="false" ht="15" hidden="false" customHeight="false" outlineLevel="0" collapsed="false">
      <c r="A51" s="20"/>
      <c r="B51" s="20"/>
      <c r="C51" s="21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AK51" s="34"/>
      <c r="AL51" s="34"/>
      <c r="AM51" s="34"/>
      <c r="AN51" s="34"/>
      <c r="AO51" s="34"/>
    </row>
    <row r="52" customFormat="false" ht="15" hidden="false" customHeight="false" outlineLevel="0" collapsed="false">
      <c r="A52" s="20"/>
      <c r="B52" s="20"/>
      <c r="C52" s="28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AK52" s="34"/>
      <c r="AL52" s="34"/>
      <c r="AM52" s="34"/>
      <c r="AN52" s="34"/>
      <c r="AO52" s="34"/>
    </row>
    <row r="53" customFormat="false" ht="15" hidden="false" customHeight="false" outlineLevel="0" collapsed="false">
      <c r="A53" s="20"/>
      <c r="B53" s="20"/>
      <c r="C53" s="20"/>
      <c r="D53" s="23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AK53" s="34"/>
      <c r="AL53" s="34"/>
      <c r="AM53" s="34"/>
      <c r="AN53" s="34"/>
      <c r="AO53" s="34"/>
    </row>
    <row r="54" customFormat="false" ht="15" hidden="false" customHeight="false" outlineLevel="0" collapsed="false">
      <c r="A54" s="20"/>
      <c r="B54" s="20"/>
      <c r="C54" s="20"/>
      <c r="D54" s="23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AK54" s="34"/>
      <c r="AL54" s="34"/>
      <c r="AM54" s="34"/>
      <c r="AN54" s="34"/>
      <c r="AO54" s="34"/>
    </row>
    <row r="55" customFormat="false" ht="15" hidden="false" customHeight="false" outlineLevel="0" collapsed="false">
      <c r="A55" s="20"/>
      <c r="B55" s="20"/>
      <c r="C55" s="21"/>
      <c r="D55" s="20"/>
      <c r="E55" s="20"/>
      <c r="F55" s="20"/>
      <c r="G55" s="20"/>
      <c r="H55" s="21"/>
      <c r="I55" s="20"/>
      <c r="J55" s="20"/>
      <c r="K55" s="20"/>
      <c r="L55" s="20"/>
      <c r="M55" s="20"/>
      <c r="N55" s="20"/>
      <c r="O55" s="20"/>
    </row>
    <row r="56" customFormat="false" ht="18.75" hidden="false" customHeight="false" outlineLevel="0" collapsed="false">
      <c r="A56" s="19" t="s">
        <v>5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false" outlineLevel="0" collapsed="false">
      <c r="A57" s="20"/>
      <c r="B57" s="20"/>
      <c r="C57" s="21" t="s">
        <v>25</v>
      </c>
      <c r="D57" s="20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5" hidden="false" customHeight="false" outlineLevel="0" collapsed="false">
      <c r="A58" s="39" t="n">
        <v>304</v>
      </c>
      <c r="B58" s="39" t="n">
        <v>40</v>
      </c>
      <c r="C58" s="39" t="s">
        <v>52</v>
      </c>
      <c r="D58" s="32" t="n">
        <v>210</v>
      </c>
      <c r="E58" s="40" t="n">
        <v>30</v>
      </c>
      <c r="F58" s="40" t="n">
        <v>25.01</v>
      </c>
      <c r="G58" s="40" t="n">
        <v>47.5</v>
      </c>
      <c r="H58" s="40" t="n">
        <v>500.25</v>
      </c>
      <c r="I58" s="40" t="n">
        <v>37.44</v>
      </c>
      <c r="J58" s="40" t="n">
        <v>19.2</v>
      </c>
      <c r="K58" s="40" t="n">
        <v>137.28</v>
      </c>
      <c r="L58" s="40" t="n">
        <v>1.728</v>
      </c>
      <c r="M58" s="40" t="n">
        <v>0.036</v>
      </c>
      <c r="N58" s="40" t="n">
        <v>0</v>
      </c>
      <c r="O58" s="40" t="n">
        <v>19.2</v>
      </c>
    </row>
    <row r="59" customFormat="false" ht="15" hidden="false" customHeight="false" outlineLevel="0" collapsed="false">
      <c r="A59" s="20" t="n">
        <v>847</v>
      </c>
      <c r="B59" s="20" t="n">
        <v>33.4</v>
      </c>
      <c r="C59" s="20" t="s">
        <v>38</v>
      </c>
      <c r="D59" s="23" t="n">
        <v>250</v>
      </c>
      <c r="E59" s="24" t="n">
        <v>0.74</v>
      </c>
      <c r="F59" s="24" t="n">
        <v>0.68</v>
      </c>
      <c r="G59" s="24" t="n">
        <v>17.04</v>
      </c>
      <c r="H59" s="24" t="n">
        <v>81.74</v>
      </c>
      <c r="I59" s="24" t="n">
        <v>8.7</v>
      </c>
      <c r="J59" s="24" t="n">
        <v>65.94</v>
      </c>
      <c r="K59" s="24" t="n">
        <v>0</v>
      </c>
      <c r="L59" s="24" t="n">
        <v>1.914</v>
      </c>
      <c r="M59" s="24" t="n">
        <v>0.0261</v>
      </c>
      <c r="N59" s="24" t="n">
        <v>8.7</v>
      </c>
      <c r="O59" s="24" t="n">
        <f aca="false">O57*0.87</f>
        <v>0</v>
      </c>
    </row>
    <row r="60" customFormat="false" ht="15" hidden="false" customHeight="false" outlineLevel="0" collapsed="false">
      <c r="A60" s="20" t="n">
        <v>302</v>
      </c>
      <c r="B60" s="20" t="n">
        <v>8.1</v>
      </c>
      <c r="C60" s="28" t="s">
        <v>53</v>
      </c>
      <c r="D60" s="23" t="n">
        <v>45</v>
      </c>
      <c r="E60" s="24" t="n">
        <v>1.5</v>
      </c>
      <c r="F60" s="24" t="n">
        <v>2.3</v>
      </c>
      <c r="G60" s="24" t="n">
        <v>15.2</v>
      </c>
      <c r="H60" s="24" t="n">
        <v>80.3</v>
      </c>
      <c r="I60" s="24" t="n">
        <v>18</v>
      </c>
      <c r="J60" s="24" t="n">
        <v>3.6</v>
      </c>
      <c r="K60" s="24" t="n">
        <v>25</v>
      </c>
      <c r="L60" s="24" t="n">
        <v>0.24</v>
      </c>
      <c r="M60" s="24" t="n">
        <v>0.004</v>
      </c>
      <c r="N60" s="24" t="n">
        <v>0</v>
      </c>
      <c r="O60" s="24" t="n">
        <v>0</v>
      </c>
    </row>
    <row r="61" customFormat="false" ht="15" hidden="false" customHeight="false" outlineLevel="0" collapsed="false">
      <c r="A61" s="20" t="n">
        <v>1</v>
      </c>
      <c r="B61" s="20" t="n">
        <v>6.5</v>
      </c>
      <c r="C61" s="20" t="s">
        <v>29</v>
      </c>
      <c r="D61" s="33" t="s">
        <v>39</v>
      </c>
      <c r="E61" s="24" t="n">
        <v>3.07</v>
      </c>
      <c r="F61" s="24" t="n">
        <v>0.81</v>
      </c>
      <c r="G61" s="24" t="n">
        <v>20.69</v>
      </c>
      <c r="H61" s="24" t="n">
        <v>101.2</v>
      </c>
      <c r="I61" s="24" t="n">
        <v>9.3</v>
      </c>
      <c r="J61" s="24" t="n">
        <v>6.4</v>
      </c>
      <c r="K61" s="24" t="n">
        <v>9.6</v>
      </c>
      <c r="L61" s="24" t="n">
        <v>0.62</v>
      </c>
      <c r="M61" s="24" t="n">
        <v>0.05</v>
      </c>
      <c r="N61" s="24" t="n">
        <v>0</v>
      </c>
      <c r="O61" s="24" t="n">
        <v>0</v>
      </c>
    </row>
    <row r="62" customFormat="false" ht="15" hidden="false" customHeight="false" outlineLevel="0" collapsed="false">
      <c r="A62" s="20" t="n">
        <v>200</v>
      </c>
      <c r="B62" s="20" t="n">
        <v>2</v>
      </c>
      <c r="C62" s="20" t="s">
        <v>54</v>
      </c>
      <c r="D62" s="23" t="s">
        <v>55</v>
      </c>
      <c r="E62" s="24" t="n">
        <v>0.2</v>
      </c>
      <c r="F62" s="24" t="n">
        <v>0</v>
      </c>
      <c r="G62" s="24" t="n">
        <v>14</v>
      </c>
      <c r="H62" s="24" t="n">
        <v>28</v>
      </c>
      <c r="I62" s="24" t="n">
        <v>6</v>
      </c>
      <c r="J62" s="24" t="n">
        <v>0</v>
      </c>
      <c r="K62" s="24" t="n">
        <v>0</v>
      </c>
      <c r="L62" s="24" t="n">
        <v>0.4</v>
      </c>
      <c r="M62" s="24" t="n">
        <v>0</v>
      </c>
      <c r="N62" s="24" t="n">
        <v>2</v>
      </c>
      <c r="O62" s="24" t="n">
        <v>0</v>
      </c>
    </row>
    <row r="63" customFormat="false" ht="15" hidden="false" customHeight="false" outlineLevel="0" collapsed="false">
      <c r="A63" s="20"/>
      <c r="B63" s="27" t="n">
        <f aca="false">SUM(B58:B62)</f>
        <v>90</v>
      </c>
      <c r="C63" s="25"/>
      <c r="D63" s="20"/>
      <c r="E63" s="20" t="n">
        <f aca="false">SUM(E58:E62)</f>
        <v>35.51</v>
      </c>
      <c r="F63" s="20" t="n">
        <f aca="false">SUM(F58:F62)</f>
        <v>28.8</v>
      </c>
      <c r="G63" s="20" t="n">
        <f aca="false">SUM(G58:G62)</f>
        <v>114.43</v>
      </c>
      <c r="H63" s="27" t="n">
        <f aca="false">SUM(H58:H62)</f>
        <v>791.49</v>
      </c>
      <c r="I63" s="20" t="n">
        <f aca="false">SUM(I58:I62)</f>
        <v>79.44</v>
      </c>
      <c r="J63" s="20" t="n">
        <f aca="false">SUM(J58:J62)</f>
        <v>95.14</v>
      </c>
      <c r="K63" s="20" t="n">
        <f aca="false">SUM(K58:K62)</f>
        <v>171.88</v>
      </c>
      <c r="L63" s="20" t="n">
        <f aca="false">SUM(L58:L62)</f>
        <v>4.902</v>
      </c>
      <c r="M63" s="20" t="n">
        <f aca="false">SUM(M58:M62)</f>
        <v>0.1161</v>
      </c>
      <c r="N63" s="20" t="n">
        <f aca="false">SUM(N58:N62)</f>
        <v>10.7</v>
      </c>
      <c r="O63" s="20" t="n">
        <f aca="false">SUM(O58:O62)</f>
        <v>19.2</v>
      </c>
    </row>
    <row r="64" customFormat="false" ht="15" hidden="false" customHeight="false" outlineLevel="0" collapsed="false">
      <c r="A64" s="20"/>
      <c r="B64" s="20"/>
      <c r="C64" s="28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8.75" hidden="false" customHeight="false" outlineLevel="0" collapsed="false">
      <c r="A65" s="19" t="s">
        <v>56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20"/>
      <c r="B66" s="20"/>
      <c r="C66" s="21" t="s">
        <v>25</v>
      </c>
      <c r="D66" s="41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5" hidden="false" customHeight="false" outlineLevel="0" collapsed="false">
      <c r="A67" s="39" t="n">
        <v>688</v>
      </c>
      <c r="B67" s="39" t="n">
        <v>12.98</v>
      </c>
      <c r="C67" s="39" t="s">
        <v>57</v>
      </c>
      <c r="D67" s="32" t="n">
        <v>150</v>
      </c>
      <c r="E67" s="40" t="n">
        <v>5.52</v>
      </c>
      <c r="F67" s="40" t="n">
        <v>4.52</v>
      </c>
      <c r="G67" s="40" t="n">
        <v>168.45</v>
      </c>
      <c r="H67" s="40" t="n">
        <v>500.25</v>
      </c>
      <c r="I67" s="40" t="n">
        <v>37.44</v>
      </c>
      <c r="J67" s="40" t="n">
        <v>19.2</v>
      </c>
      <c r="K67" s="40" t="n">
        <v>137.28</v>
      </c>
      <c r="L67" s="40" t="n">
        <v>1.728</v>
      </c>
      <c r="M67" s="40" t="n">
        <v>0.036</v>
      </c>
      <c r="N67" s="40" t="n">
        <v>0</v>
      </c>
      <c r="O67" s="40" t="n">
        <v>19.2</v>
      </c>
    </row>
    <row r="68" customFormat="false" ht="15" hidden="false" customHeight="false" outlineLevel="0" collapsed="false">
      <c r="A68" s="20" t="n">
        <v>608</v>
      </c>
      <c r="B68" s="20" t="n">
        <v>35.43</v>
      </c>
      <c r="C68" s="20" t="s">
        <v>58</v>
      </c>
      <c r="D68" s="23" t="n">
        <v>80</v>
      </c>
      <c r="E68" s="24" t="n">
        <v>12.44</v>
      </c>
      <c r="F68" s="24" t="n">
        <v>4.24</v>
      </c>
      <c r="G68" s="24" t="n">
        <v>12.59</v>
      </c>
      <c r="H68" s="24" t="n">
        <v>183</v>
      </c>
      <c r="I68" s="24" t="n">
        <v>8.7</v>
      </c>
      <c r="J68" s="24" t="n">
        <v>89.94</v>
      </c>
      <c r="K68" s="24" t="n">
        <v>0</v>
      </c>
      <c r="L68" s="24" t="n">
        <v>1.914</v>
      </c>
      <c r="M68" s="24" t="n">
        <v>0.026</v>
      </c>
      <c r="N68" s="24" t="n">
        <v>6.7</v>
      </c>
      <c r="O68" s="24" t="n">
        <v>0</v>
      </c>
    </row>
    <row r="69" customFormat="false" ht="15" hidden="false" customHeight="false" outlineLevel="0" collapsed="false">
      <c r="A69" s="20" t="n">
        <v>833</v>
      </c>
      <c r="B69" s="25" t="n">
        <v>2.3</v>
      </c>
      <c r="C69" s="20" t="s">
        <v>28</v>
      </c>
      <c r="D69" s="23" t="n">
        <v>50</v>
      </c>
      <c r="E69" s="24" t="n">
        <v>0.39</v>
      </c>
      <c r="F69" s="24" t="n">
        <v>1.12</v>
      </c>
      <c r="G69" s="24" t="n">
        <v>3.45</v>
      </c>
      <c r="H69" s="24" t="n">
        <v>23.67</v>
      </c>
      <c r="I69" s="24" t="n">
        <v>3.53</v>
      </c>
      <c r="J69" s="24" t="n">
        <v>2.67</v>
      </c>
      <c r="K69" s="24" t="n">
        <v>6.58</v>
      </c>
      <c r="L69" s="24" t="n">
        <v>0.1</v>
      </c>
      <c r="M69" s="24" t="n">
        <v>0.01</v>
      </c>
      <c r="N69" s="24" t="n">
        <v>0.8</v>
      </c>
      <c r="O69" s="24" t="n">
        <v>0.005</v>
      </c>
    </row>
    <row r="70" customFormat="false" ht="15" hidden="false" customHeight="false" outlineLevel="0" collapsed="false">
      <c r="A70" s="20" t="n">
        <v>1</v>
      </c>
      <c r="B70" s="20" t="n">
        <v>6.5</v>
      </c>
      <c r="C70" s="20" t="s">
        <v>29</v>
      </c>
      <c r="D70" s="33" t="s">
        <v>39</v>
      </c>
      <c r="E70" s="24" t="n">
        <v>3.07</v>
      </c>
      <c r="F70" s="24" t="n">
        <v>0.81</v>
      </c>
      <c r="G70" s="24" t="n">
        <v>20.69</v>
      </c>
      <c r="H70" s="24" t="n">
        <v>101.2</v>
      </c>
      <c r="I70" s="24" t="n">
        <v>9.3</v>
      </c>
      <c r="J70" s="24" t="n">
        <v>6.4</v>
      </c>
      <c r="K70" s="24" t="n">
        <v>9.6</v>
      </c>
      <c r="L70" s="24" t="n">
        <v>0.62</v>
      </c>
      <c r="M70" s="24" t="n">
        <v>0.05</v>
      </c>
      <c r="N70" s="24" t="n">
        <v>0</v>
      </c>
      <c r="O70" s="24" t="n">
        <v>0</v>
      </c>
    </row>
    <row r="71" customFormat="false" ht="15" hidden="false" customHeight="false" outlineLevel="0" collapsed="false">
      <c r="A71" s="20" t="n">
        <v>251</v>
      </c>
      <c r="B71" s="20" t="n">
        <v>30.79</v>
      </c>
      <c r="C71" s="20" t="s">
        <v>44</v>
      </c>
      <c r="D71" s="31" t="n">
        <v>100</v>
      </c>
      <c r="E71" s="24" t="n">
        <v>2.5</v>
      </c>
      <c r="F71" s="24" t="n">
        <v>1.7</v>
      </c>
      <c r="G71" s="24" t="n">
        <v>1.9</v>
      </c>
      <c r="H71" s="24" t="n">
        <v>37</v>
      </c>
      <c r="I71" s="24" t="n">
        <v>60.62</v>
      </c>
      <c r="J71" s="24" t="n">
        <v>41.01</v>
      </c>
      <c r="K71" s="24" t="n">
        <v>23.17</v>
      </c>
      <c r="L71" s="24" t="n">
        <v>0.53</v>
      </c>
      <c r="M71" s="24" t="n">
        <v>0.07</v>
      </c>
      <c r="N71" s="24" t="n">
        <v>106.99</v>
      </c>
      <c r="O71" s="24" t="n">
        <v>14.26</v>
      </c>
    </row>
    <row r="72" customFormat="false" ht="15" hidden="false" customHeight="false" outlineLevel="0" collapsed="false">
      <c r="A72" s="20" t="n">
        <v>200</v>
      </c>
      <c r="B72" s="20" t="n">
        <v>2</v>
      </c>
      <c r="C72" s="20" t="s">
        <v>54</v>
      </c>
      <c r="D72" s="23" t="s">
        <v>55</v>
      </c>
      <c r="E72" s="24" t="n">
        <v>0.2</v>
      </c>
      <c r="F72" s="24" t="n">
        <v>0</v>
      </c>
      <c r="G72" s="24" t="n">
        <v>14</v>
      </c>
      <c r="H72" s="24" t="n">
        <v>28</v>
      </c>
      <c r="I72" s="24" t="n">
        <v>6</v>
      </c>
      <c r="J72" s="24" t="n">
        <v>0</v>
      </c>
      <c r="K72" s="24" t="n">
        <v>0</v>
      </c>
      <c r="L72" s="24" t="n">
        <v>0.4</v>
      </c>
      <c r="M72" s="24" t="n">
        <v>0</v>
      </c>
      <c r="N72" s="24" t="n">
        <v>2</v>
      </c>
      <c r="O72" s="24" t="n">
        <v>0</v>
      </c>
    </row>
    <row r="73" customFormat="false" ht="15" hidden="false" customHeight="false" outlineLevel="0" collapsed="false">
      <c r="A73" s="20"/>
      <c r="B73" s="27" t="n">
        <f aca="false">SUM(B67:B72)</f>
        <v>90</v>
      </c>
      <c r="C73" s="25"/>
      <c r="D73" s="20"/>
      <c r="E73" s="20" t="n">
        <f aca="false">SUM(E67:E72)</f>
        <v>24.12</v>
      </c>
      <c r="F73" s="20" t="n">
        <f aca="false">SUM(F67:F72)</f>
        <v>12.39</v>
      </c>
      <c r="G73" s="20" t="n">
        <f aca="false">SUM(G67:G72)</f>
        <v>221.08</v>
      </c>
      <c r="H73" s="27" t="n">
        <f aca="false">SUM(H67:H72)</f>
        <v>873.12</v>
      </c>
      <c r="I73" s="20" t="n">
        <f aca="false">SUM(I67:I72)</f>
        <v>125.59</v>
      </c>
      <c r="J73" s="20" t="n">
        <f aca="false">SUM(J67:J72)</f>
        <v>159.22</v>
      </c>
      <c r="K73" s="20" t="n">
        <f aca="false">SUM(K67:K72)</f>
        <v>176.63</v>
      </c>
      <c r="L73" s="20" t="n">
        <f aca="false">SUM(L67:L72)</f>
        <v>5.292</v>
      </c>
      <c r="M73" s="20" t="n">
        <f aca="false">SUM(M67:M72)</f>
        <v>0.192</v>
      </c>
      <c r="N73" s="20" t="n">
        <f aca="false">SUM(N67:N72)</f>
        <v>116.49</v>
      </c>
      <c r="O73" s="20" t="n">
        <f aca="false">SUM(O67:O72)</f>
        <v>33.465</v>
      </c>
    </row>
    <row r="74" customFormat="false" ht="15" hidden="false" customHeight="false" outlineLevel="0" collapsed="false">
      <c r="A74" s="20"/>
      <c r="B74" s="20"/>
      <c r="C74" s="21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customFormat="false" ht="18.75" hidden="false" customHeight="false" outlineLevel="0" collapsed="false">
      <c r="A75" s="19" t="s">
        <v>5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20"/>
      <c r="B76" s="20"/>
      <c r="C76" s="43" t="s">
        <v>25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5" hidden="false" customHeight="false" outlineLevel="0" collapsed="false">
      <c r="A77" s="20" t="n">
        <v>288</v>
      </c>
      <c r="B77" s="20" t="n">
        <v>41.95</v>
      </c>
      <c r="C77" s="28" t="s">
        <v>60</v>
      </c>
      <c r="D77" s="44" t="n">
        <v>100</v>
      </c>
      <c r="E77" s="45" t="n">
        <v>13.98</v>
      </c>
      <c r="F77" s="45" t="n">
        <v>15.67</v>
      </c>
      <c r="G77" s="45" t="n">
        <v>18.29</v>
      </c>
      <c r="H77" s="45" t="n">
        <v>269.33</v>
      </c>
      <c r="I77" s="45" t="n">
        <v>45.25</v>
      </c>
      <c r="J77" s="45" t="n">
        <v>158.78</v>
      </c>
      <c r="K77" s="45" t="n">
        <v>34.38</v>
      </c>
      <c r="L77" s="45" t="n">
        <v>1.42</v>
      </c>
      <c r="M77" s="45" t="n">
        <v>0.09</v>
      </c>
      <c r="N77" s="45" t="n">
        <v>1.29</v>
      </c>
      <c r="O77" s="45" t="n">
        <v>63.72</v>
      </c>
    </row>
    <row r="78" customFormat="false" ht="15" hidden="false" customHeight="false" outlineLevel="0" collapsed="false">
      <c r="A78" s="20" t="n">
        <v>833</v>
      </c>
      <c r="B78" s="25" t="n">
        <v>2.3</v>
      </c>
      <c r="C78" s="20" t="s">
        <v>28</v>
      </c>
      <c r="D78" s="23" t="n">
        <v>50</v>
      </c>
      <c r="E78" s="24" t="n">
        <v>0.39</v>
      </c>
      <c r="F78" s="24" t="n">
        <v>1.12</v>
      </c>
      <c r="G78" s="24" t="n">
        <v>3.45</v>
      </c>
      <c r="H78" s="24" t="n">
        <v>23.67</v>
      </c>
      <c r="I78" s="24" t="n">
        <v>3.53</v>
      </c>
      <c r="J78" s="24" t="n">
        <v>2.67</v>
      </c>
      <c r="K78" s="24" t="n">
        <v>6.58</v>
      </c>
      <c r="L78" s="24" t="n">
        <v>0.1</v>
      </c>
      <c r="M78" s="24" t="n">
        <v>0.01</v>
      </c>
      <c r="N78" s="24" t="n">
        <v>0.8</v>
      </c>
      <c r="O78" s="24" t="n">
        <v>0.005</v>
      </c>
    </row>
    <row r="79" customFormat="false" ht="15" hidden="false" customHeight="false" outlineLevel="0" collapsed="false">
      <c r="A79" s="20" t="n">
        <v>679</v>
      </c>
      <c r="B79" s="20" t="n">
        <v>13.2</v>
      </c>
      <c r="C79" s="20" t="s">
        <v>61</v>
      </c>
      <c r="D79" s="23" t="n">
        <v>180</v>
      </c>
      <c r="E79" s="24" t="n">
        <v>8.95</v>
      </c>
      <c r="F79" s="24" t="n">
        <v>6.73</v>
      </c>
      <c r="G79" s="24" t="n">
        <v>43</v>
      </c>
      <c r="H79" s="24" t="n">
        <v>276.54</v>
      </c>
      <c r="I79" s="24" t="n">
        <v>15.58</v>
      </c>
      <c r="J79" s="24" t="n">
        <v>81</v>
      </c>
      <c r="K79" s="24" t="n">
        <v>250.2</v>
      </c>
      <c r="L79" s="24" t="n">
        <v>4.74</v>
      </c>
      <c r="M79" s="24" t="n">
        <v>0.216</v>
      </c>
      <c r="N79" s="24" t="n">
        <v>0</v>
      </c>
      <c r="O79" s="24" t="n">
        <v>0.024</v>
      </c>
      <c r="AK79" s="34"/>
      <c r="AL79" s="34"/>
      <c r="AM79" s="34"/>
      <c r="AN79" s="34"/>
      <c r="AO79" s="34"/>
    </row>
    <row r="80" customFormat="false" ht="15" hidden="false" customHeight="false" outlineLevel="0" collapsed="false">
      <c r="A80" s="20" t="n">
        <v>847</v>
      </c>
      <c r="B80" s="20" t="n">
        <v>24.05</v>
      </c>
      <c r="C80" s="20" t="s">
        <v>38</v>
      </c>
      <c r="D80" s="23" t="n">
        <v>180</v>
      </c>
      <c r="E80" s="24" t="n">
        <v>0.74</v>
      </c>
      <c r="F80" s="24" t="n">
        <v>0.68</v>
      </c>
      <c r="G80" s="24" t="n">
        <v>17.04</v>
      </c>
      <c r="H80" s="24" t="n">
        <v>81.74</v>
      </c>
      <c r="I80" s="24" t="n">
        <v>8.7</v>
      </c>
      <c r="J80" s="24" t="n">
        <v>65.94</v>
      </c>
      <c r="K80" s="24" t="n">
        <v>0</v>
      </c>
      <c r="L80" s="24" t="n">
        <v>1.914</v>
      </c>
      <c r="M80" s="24" t="n">
        <v>0.0261</v>
      </c>
      <c r="N80" s="24" t="n">
        <v>8.7</v>
      </c>
      <c r="O80" s="24" t="n">
        <f aca="false">O78*0.87</f>
        <v>0.00435</v>
      </c>
    </row>
    <row r="81" customFormat="false" ht="15" hidden="false" customHeight="false" outlineLevel="0" collapsed="false">
      <c r="A81" s="20" t="n">
        <v>1</v>
      </c>
      <c r="B81" s="20" t="n">
        <v>6.5</v>
      </c>
      <c r="C81" s="20" t="s">
        <v>29</v>
      </c>
      <c r="D81" s="33" t="s">
        <v>39</v>
      </c>
      <c r="E81" s="24" t="n">
        <v>6.14</v>
      </c>
      <c r="F81" s="24" t="n">
        <v>1.6</v>
      </c>
      <c r="G81" s="24" t="n">
        <v>41.38</v>
      </c>
      <c r="H81" s="24" t="n">
        <v>202.4</v>
      </c>
      <c r="I81" s="24" t="n">
        <v>18.6</v>
      </c>
      <c r="J81" s="24" t="n">
        <v>12.8</v>
      </c>
      <c r="K81" s="24" t="n">
        <v>19.2</v>
      </c>
      <c r="L81" s="24" t="n">
        <v>2.24</v>
      </c>
      <c r="M81" s="24" t="n">
        <v>0.1</v>
      </c>
      <c r="N81" s="24" t="n">
        <v>0</v>
      </c>
      <c r="O81" s="24" t="n">
        <v>0</v>
      </c>
      <c r="AK81" s="34"/>
      <c r="AL81" s="36"/>
      <c r="AM81" s="34"/>
      <c r="AN81" s="34"/>
      <c r="AO81" s="34"/>
    </row>
    <row r="82" customFormat="false" ht="15" hidden="false" customHeight="false" outlineLevel="0" collapsed="false">
      <c r="A82" s="20" t="n">
        <v>943</v>
      </c>
      <c r="B82" s="20" t="n">
        <v>2</v>
      </c>
      <c r="C82" s="20" t="s">
        <v>31</v>
      </c>
      <c r="D82" s="23" t="s">
        <v>32</v>
      </c>
      <c r="E82" s="24" t="n">
        <v>0.2</v>
      </c>
      <c r="F82" s="24" t="n">
        <v>0</v>
      </c>
      <c r="G82" s="24" t="n">
        <v>14</v>
      </c>
      <c r="H82" s="24" t="n">
        <v>28</v>
      </c>
      <c r="I82" s="24" t="n">
        <v>6</v>
      </c>
      <c r="J82" s="24" t="n">
        <v>0</v>
      </c>
      <c r="K82" s="24" t="n">
        <v>0</v>
      </c>
      <c r="L82" s="24" t="n">
        <v>0.4</v>
      </c>
      <c r="M82" s="24" t="n">
        <v>0</v>
      </c>
      <c r="N82" s="24" t="n">
        <v>0</v>
      </c>
      <c r="O82" s="24" t="n">
        <v>0</v>
      </c>
      <c r="AK82" s="34"/>
      <c r="AL82" s="34"/>
      <c r="AM82" s="34"/>
      <c r="AN82" s="34"/>
      <c r="AO82" s="37"/>
    </row>
    <row r="83" customFormat="false" ht="15" hidden="false" customHeight="false" outlineLevel="0" collapsed="false">
      <c r="A83" s="20"/>
      <c r="B83" s="27" t="n">
        <f aca="false">SUM(B77:B82)</f>
        <v>90</v>
      </c>
      <c r="C83" s="25"/>
      <c r="D83" s="20"/>
      <c r="E83" s="20" t="n">
        <f aca="false">SUM(E77:E82)</f>
        <v>30.4</v>
      </c>
      <c r="F83" s="20" t="n">
        <f aca="false">SUM(F77:F82)</f>
        <v>25.8</v>
      </c>
      <c r="G83" s="20" t="n">
        <f aca="false">SUM(G77:G82)</f>
        <v>137.16</v>
      </c>
      <c r="H83" s="27" t="n">
        <f aca="false">SUM(H77:H82)</f>
        <v>881.68</v>
      </c>
      <c r="I83" s="20" t="n">
        <f aca="false">SUM(I77:I82)</f>
        <v>97.66</v>
      </c>
      <c r="J83" s="20" t="n">
        <f aca="false">SUM(J77:J82)</f>
        <v>321.19</v>
      </c>
      <c r="K83" s="20" t="n">
        <f aca="false">SUM(K77:K82)</f>
        <v>310.36</v>
      </c>
      <c r="L83" s="20" t="n">
        <f aca="false">SUM(L77:L82)</f>
        <v>10.814</v>
      </c>
      <c r="M83" s="20" t="n">
        <f aca="false">SUM(M77:M82)</f>
        <v>0.4421</v>
      </c>
      <c r="N83" s="20" t="n">
        <f aca="false">SUM(N77:N82)</f>
        <v>10.79</v>
      </c>
      <c r="O83" s="20" t="n">
        <f aca="false">SUM(O77:O82)</f>
        <v>63.75335</v>
      </c>
      <c r="AK83" s="34"/>
      <c r="AL83" s="34"/>
      <c r="AM83" s="34"/>
      <c r="AN83" s="34"/>
      <c r="AO83" s="37"/>
    </row>
    <row r="84" customFormat="false" ht="15" hidden="false" customHeight="false" outlineLevel="0" collapsed="false">
      <c r="A84" s="20"/>
      <c r="B84" s="20"/>
      <c r="C84" s="21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AK84" s="34"/>
      <c r="AL84" s="34"/>
      <c r="AM84" s="34"/>
      <c r="AN84" s="34"/>
      <c r="AO84" s="37"/>
      <c r="AQ84" s="34"/>
      <c r="AR84" s="34"/>
      <c r="AS84" s="34"/>
      <c r="AT84" s="37"/>
    </row>
    <row r="85" customFormat="false" ht="15" hidden="false" customHeight="false" outlineLevel="0" collapsed="false">
      <c r="A85" s="20"/>
      <c r="B85" s="20"/>
      <c r="C85" s="28"/>
      <c r="D85" s="23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AK85" s="34"/>
      <c r="AL85" s="34"/>
      <c r="AM85" s="34"/>
      <c r="AN85" s="34"/>
      <c r="AO85" s="37"/>
      <c r="AQ85" s="34"/>
      <c r="AR85" s="34"/>
      <c r="AS85" s="34"/>
      <c r="AT85" s="37"/>
    </row>
    <row r="86" customFormat="false" ht="15" hidden="false" customHeight="false" outlineLevel="0" collapsed="false">
      <c r="A86" s="20"/>
      <c r="B86" s="20"/>
      <c r="C86" s="20"/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AK86" s="34"/>
      <c r="AL86" s="34"/>
      <c r="AM86" s="34"/>
      <c r="AN86" s="34"/>
      <c r="AO86" s="34"/>
    </row>
    <row r="87" customFormat="false" ht="18.75" hidden="false" customHeight="false" outlineLevel="0" collapsed="false">
      <c r="A87" s="19" t="s">
        <v>62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AK87" s="34"/>
      <c r="AL87" s="34"/>
      <c r="AM87" s="34"/>
      <c r="AN87" s="34"/>
      <c r="AO87" s="34"/>
    </row>
    <row r="88" customFormat="false" ht="15" hidden="false" customHeight="false" outlineLevel="0" collapsed="false">
      <c r="A88" s="20"/>
      <c r="B88" s="20"/>
      <c r="C88" s="21" t="s">
        <v>25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15" hidden="false" customHeight="false" outlineLevel="0" collapsed="false">
      <c r="A89" s="39" t="n">
        <v>304</v>
      </c>
      <c r="B89" s="39" t="n">
        <v>40</v>
      </c>
      <c r="C89" s="39" t="s">
        <v>52</v>
      </c>
      <c r="D89" s="32" t="n">
        <v>210</v>
      </c>
      <c r="E89" s="40" t="n">
        <v>30</v>
      </c>
      <c r="F89" s="40" t="n">
        <v>25.01</v>
      </c>
      <c r="G89" s="40" t="n">
        <v>47.5</v>
      </c>
      <c r="H89" s="40" t="n">
        <v>500.25</v>
      </c>
      <c r="I89" s="40" t="n">
        <v>37.44</v>
      </c>
      <c r="J89" s="40" t="n">
        <v>19.2</v>
      </c>
      <c r="K89" s="40" t="n">
        <v>137.28</v>
      </c>
      <c r="L89" s="40" t="n">
        <v>1.728</v>
      </c>
      <c r="M89" s="40" t="n">
        <v>0.036</v>
      </c>
      <c r="N89" s="40" t="n">
        <v>0</v>
      </c>
      <c r="O89" s="40" t="n">
        <v>19.2</v>
      </c>
    </row>
    <row r="90" customFormat="false" ht="15" hidden="false" customHeight="false" outlineLevel="0" collapsed="false">
      <c r="A90" s="20" t="n">
        <v>299</v>
      </c>
      <c r="B90" s="20" t="n">
        <v>24.92</v>
      </c>
      <c r="C90" s="20" t="s">
        <v>33</v>
      </c>
      <c r="D90" s="23" t="n">
        <v>245</v>
      </c>
      <c r="E90" s="22" t="n">
        <v>2.6</v>
      </c>
      <c r="F90" s="22" t="n">
        <v>0.8</v>
      </c>
      <c r="G90" s="22" t="n">
        <v>37.5</v>
      </c>
      <c r="H90" s="22" t="n">
        <v>171.72</v>
      </c>
      <c r="I90" s="22" t="n">
        <v>14.31</v>
      </c>
      <c r="J90" s="22" t="n">
        <v>75.12</v>
      </c>
      <c r="K90" s="22" t="n">
        <v>50.08</v>
      </c>
      <c r="L90" s="22" t="n">
        <v>1.07</v>
      </c>
      <c r="M90" s="22" t="n">
        <v>0.06</v>
      </c>
      <c r="N90" s="22" t="n">
        <v>17.88</v>
      </c>
      <c r="O90" s="22" t="n">
        <v>35.77</v>
      </c>
    </row>
    <row r="91" customFormat="false" ht="15" hidden="false" customHeight="false" outlineLevel="0" collapsed="false">
      <c r="A91" s="20" t="n">
        <v>1</v>
      </c>
      <c r="B91" s="20" t="n">
        <v>6.5</v>
      </c>
      <c r="C91" s="20" t="s">
        <v>29</v>
      </c>
      <c r="D91" s="33" t="s">
        <v>39</v>
      </c>
      <c r="E91" s="24" t="n">
        <v>6.14</v>
      </c>
      <c r="F91" s="24" t="n">
        <v>1.6</v>
      </c>
      <c r="G91" s="24" t="n">
        <v>41.38</v>
      </c>
      <c r="H91" s="24" t="n">
        <v>202.4</v>
      </c>
      <c r="I91" s="24" t="n">
        <v>18.6</v>
      </c>
      <c r="J91" s="24" t="n">
        <v>12.8</v>
      </c>
      <c r="K91" s="24" t="n">
        <v>19.2</v>
      </c>
      <c r="L91" s="24" t="n">
        <v>2.24</v>
      </c>
      <c r="M91" s="24" t="n">
        <v>0.1</v>
      </c>
      <c r="N91" s="24" t="n">
        <v>0</v>
      </c>
      <c r="O91" s="24" t="n">
        <v>0</v>
      </c>
    </row>
    <row r="92" customFormat="false" ht="15" hidden="false" customHeight="false" outlineLevel="0" collapsed="false">
      <c r="A92" s="20" t="n">
        <v>302</v>
      </c>
      <c r="B92" s="20" t="n">
        <v>13.01</v>
      </c>
      <c r="C92" s="28" t="s">
        <v>45</v>
      </c>
      <c r="D92" s="23" t="n">
        <v>50</v>
      </c>
      <c r="E92" s="24" t="n">
        <v>0.78</v>
      </c>
      <c r="F92" s="24" t="n">
        <v>2.92</v>
      </c>
      <c r="G92" s="24" t="n">
        <v>30</v>
      </c>
      <c r="H92" s="24" t="n">
        <v>114</v>
      </c>
      <c r="I92" s="24" t="n">
        <v>18</v>
      </c>
      <c r="J92" s="24" t="n">
        <v>3.6</v>
      </c>
      <c r="K92" s="24" t="n">
        <v>25</v>
      </c>
      <c r="L92" s="24" t="n">
        <v>0.24</v>
      </c>
      <c r="M92" s="24" t="n">
        <v>0.004</v>
      </c>
      <c r="N92" s="24" t="n">
        <v>0</v>
      </c>
      <c r="O92" s="24" t="n">
        <v>0</v>
      </c>
    </row>
    <row r="93" customFormat="false" ht="15" hidden="false" customHeight="false" outlineLevel="0" collapsed="false">
      <c r="A93" s="20" t="n">
        <v>868</v>
      </c>
      <c r="B93" s="20" t="n">
        <v>5.57</v>
      </c>
      <c r="C93" s="20" t="s">
        <v>40</v>
      </c>
      <c r="D93" s="23" t="n">
        <v>200</v>
      </c>
      <c r="E93" s="24" t="n">
        <v>0.04</v>
      </c>
      <c r="F93" s="24" t="n">
        <v>0</v>
      </c>
      <c r="G93" s="24" t="n">
        <v>24.7</v>
      </c>
      <c r="H93" s="24" t="n">
        <v>94.2</v>
      </c>
      <c r="I93" s="24" t="n">
        <v>122</v>
      </c>
      <c r="J93" s="24" t="n">
        <v>14</v>
      </c>
      <c r="K93" s="24" t="n">
        <v>90</v>
      </c>
      <c r="L93" s="24" t="n">
        <v>0.56</v>
      </c>
      <c r="M93" s="24" t="n">
        <v>0.04</v>
      </c>
      <c r="N93" s="24" t="n">
        <v>1.3</v>
      </c>
      <c r="O93" s="24" t="n">
        <v>0.01</v>
      </c>
    </row>
    <row r="94" customFormat="false" ht="15" hidden="false" customHeight="false" outlineLevel="0" collapsed="false">
      <c r="A94" s="20"/>
      <c r="B94" s="27" t="n">
        <f aca="false">SUM(B89:B93)</f>
        <v>90</v>
      </c>
      <c r="C94" s="25"/>
      <c r="D94" s="20"/>
      <c r="E94" s="20" t="n">
        <f aca="false">SUM(E89:E93)</f>
        <v>39.56</v>
      </c>
      <c r="F94" s="20" t="n">
        <f aca="false">SUM(F89:F93)</f>
        <v>30.33</v>
      </c>
      <c r="G94" s="20" t="n">
        <f aca="false">SUM(G89:G93)</f>
        <v>181.08</v>
      </c>
      <c r="H94" s="27" t="n">
        <f aca="false">SUM(H89:H93)</f>
        <v>1082.57</v>
      </c>
      <c r="I94" s="20" t="n">
        <f aca="false">SUM(I89:I93)</f>
        <v>210.35</v>
      </c>
      <c r="J94" s="20" t="n">
        <f aca="false">SUM(J89:J93)</f>
        <v>124.72</v>
      </c>
      <c r="K94" s="20" t="n">
        <f aca="false">SUM(K89:K93)</f>
        <v>321.56</v>
      </c>
      <c r="L94" s="20" t="n">
        <f aca="false">SUM(L89:L93)</f>
        <v>5.838</v>
      </c>
      <c r="M94" s="20" t="n">
        <f aca="false">SUM(M89:M93)</f>
        <v>0.24</v>
      </c>
      <c r="N94" s="20" t="n">
        <f aca="false">SUM(N89:N93)</f>
        <v>19.18</v>
      </c>
      <c r="O94" s="20" t="n">
        <f aca="false">SUM(O89:O93)</f>
        <v>54.98</v>
      </c>
    </row>
    <row r="95" customFormat="false" ht="15" hidden="false" customHeight="false" outlineLevel="0" collapsed="false">
      <c r="A95" s="20"/>
      <c r="B95" s="20"/>
      <c r="C95" s="21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</row>
    <row r="96" customFormat="false" ht="18.75" hidden="false" customHeight="false" outlineLevel="0" collapsed="false">
      <c r="A96" s="19" t="s">
        <v>63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customFormat="false" ht="15" hidden="false" customHeight="false" outlineLevel="0" collapsed="false">
      <c r="A97" s="20"/>
      <c r="B97" s="20"/>
      <c r="C97" s="21" t="s">
        <v>25</v>
      </c>
      <c r="D97" s="41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15" hidden="false" customHeight="false" outlineLevel="0" collapsed="false">
      <c r="A98" s="20" t="n">
        <v>255</v>
      </c>
      <c r="B98" s="20" t="n">
        <v>17</v>
      </c>
      <c r="C98" s="28" t="s">
        <v>36</v>
      </c>
      <c r="D98" s="30" t="n">
        <v>80</v>
      </c>
      <c r="E98" s="26" t="n">
        <v>10.6</v>
      </c>
      <c r="F98" s="26" t="n">
        <v>3.76</v>
      </c>
      <c r="G98" s="26" t="n">
        <v>76.67</v>
      </c>
      <c r="H98" s="26" t="n">
        <v>107</v>
      </c>
      <c r="I98" s="26" t="n">
        <v>171.6</v>
      </c>
      <c r="J98" s="26" t="n">
        <v>97.5</v>
      </c>
      <c r="K98" s="26" t="n">
        <v>6.82</v>
      </c>
      <c r="L98" s="26" t="n">
        <v>0.195</v>
      </c>
      <c r="M98" s="26" t="n">
        <v>0.013</v>
      </c>
      <c r="N98" s="26" t="n">
        <v>0.143</v>
      </c>
      <c r="O98" s="26" t="n">
        <v>50.7</v>
      </c>
    </row>
    <row r="99" customFormat="false" ht="15" hidden="false" customHeight="false" outlineLevel="0" collapsed="false">
      <c r="A99" s="20" t="n">
        <v>694</v>
      </c>
      <c r="B99" s="25" t="n">
        <v>18.54</v>
      </c>
      <c r="C99" s="20" t="s">
        <v>27</v>
      </c>
      <c r="D99" s="23" t="n">
        <v>180</v>
      </c>
      <c r="E99" s="26" t="n">
        <v>3.67</v>
      </c>
      <c r="F99" s="26" t="n">
        <v>5.76</v>
      </c>
      <c r="G99" s="26" t="n">
        <v>24.53</v>
      </c>
      <c r="H99" s="26" t="n">
        <v>164.7</v>
      </c>
      <c r="I99" s="26" t="n">
        <v>44.37</v>
      </c>
      <c r="J99" s="26" t="n">
        <v>103.91</v>
      </c>
      <c r="K99" s="26" t="n">
        <v>33.3</v>
      </c>
      <c r="L99" s="26" t="n">
        <v>1.21</v>
      </c>
      <c r="M99" s="26" t="n">
        <v>0.16</v>
      </c>
      <c r="N99" s="26" t="n">
        <v>21.8</v>
      </c>
      <c r="O99" s="26" t="n">
        <v>30.6</v>
      </c>
    </row>
    <row r="100" customFormat="false" ht="15" hidden="false" customHeight="false" outlineLevel="0" collapsed="false">
      <c r="A100" s="20" t="n">
        <v>833</v>
      </c>
      <c r="B100" s="25" t="n">
        <v>2.3</v>
      </c>
      <c r="C100" s="20" t="s">
        <v>28</v>
      </c>
      <c r="D100" s="23" t="n">
        <v>50</v>
      </c>
      <c r="E100" s="24" t="n">
        <v>0.39</v>
      </c>
      <c r="F100" s="24" t="n">
        <v>1.12</v>
      </c>
      <c r="G100" s="24" t="n">
        <v>3.45</v>
      </c>
      <c r="H100" s="24" t="n">
        <v>23.67</v>
      </c>
      <c r="I100" s="24" t="n">
        <v>3.53</v>
      </c>
      <c r="J100" s="24" t="n">
        <v>2.67</v>
      </c>
      <c r="K100" s="24" t="n">
        <v>6.58</v>
      </c>
      <c r="L100" s="24" t="n">
        <v>0.1</v>
      </c>
      <c r="M100" s="24" t="n">
        <v>0.01</v>
      </c>
      <c r="N100" s="24" t="n">
        <v>0.8</v>
      </c>
      <c r="O100" s="24" t="n">
        <v>0.005</v>
      </c>
    </row>
    <row r="101" customFormat="false" ht="15" hidden="false" customHeight="false" outlineLevel="0" collapsed="false">
      <c r="A101" s="20" t="n">
        <v>1</v>
      </c>
      <c r="B101" s="20" t="n">
        <v>6.5</v>
      </c>
      <c r="C101" s="20" t="s">
        <v>29</v>
      </c>
      <c r="D101" s="33" t="s">
        <v>39</v>
      </c>
      <c r="E101" s="24" t="n">
        <v>6.14</v>
      </c>
      <c r="F101" s="24" t="n">
        <v>1.6</v>
      </c>
      <c r="G101" s="24" t="n">
        <v>41.38</v>
      </c>
      <c r="H101" s="24" t="n">
        <v>202.4</v>
      </c>
      <c r="I101" s="24" t="n">
        <v>18.6</v>
      </c>
      <c r="J101" s="24" t="n">
        <v>12.8</v>
      </c>
      <c r="K101" s="24" t="n">
        <v>19.2</v>
      </c>
      <c r="L101" s="24" t="n">
        <v>2.24</v>
      </c>
      <c r="M101" s="24" t="n">
        <v>0.1</v>
      </c>
      <c r="N101" s="24" t="n">
        <v>0</v>
      </c>
      <c r="O101" s="24" t="n">
        <v>0</v>
      </c>
    </row>
    <row r="102" customFormat="false" ht="15" hidden="false" customHeight="false" outlineLevel="0" collapsed="false">
      <c r="A102" s="20" t="n">
        <v>251</v>
      </c>
      <c r="B102" s="20" t="n">
        <v>30.79</v>
      </c>
      <c r="C102" s="20" t="s">
        <v>44</v>
      </c>
      <c r="D102" s="31" t="n">
        <v>100</v>
      </c>
      <c r="E102" s="24" t="n">
        <v>2.5</v>
      </c>
      <c r="F102" s="24" t="n">
        <v>1.7</v>
      </c>
      <c r="G102" s="24" t="n">
        <v>1.9</v>
      </c>
      <c r="H102" s="24" t="n">
        <v>37</v>
      </c>
      <c r="I102" s="24" t="n">
        <v>60.62</v>
      </c>
      <c r="J102" s="24" t="n">
        <v>41.01</v>
      </c>
      <c r="K102" s="24" t="n">
        <v>23.17</v>
      </c>
      <c r="L102" s="24" t="n">
        <v>0.53</v>
      </c>
      <c r="M102" s="24" t="n">
        <v>0.07</v>
      </c>
      <c r="N102" s="24" t="n">
        <v>106.99</v>
      </c>
      <c r="O102" s="24" t="n">
        <v>14.26</v>
      </c>
    </row>
    <row r="103" customFormat="false" ht="15" hidden="false" customHeight="false" outlineLevel="0" collapsed="false">
      <c r="A103" s="20" t="n">
        <v>943</v>
      </c>
      <c r="B103" s="20" t="n">
        <v>2</v>
      </c>
      <c r="C103" s="20" t="s">
        <v>31</v>
      </c>
      <c r="D103" s="23" t="s">
        <v>32</v>
      </c>
      <c r="E103" s="24" t="n">
        <v>0.2</v>
      </c>
      <c r="F103" s="24" t="n">
        <v>0</v>
      </c>
      <c r="G103" s="24" t="n">
        <v>14</v>
      </c>
      <c r="H103" s="24" t="n">
        <v>28</v>
      </c>
      <c r="I103" s="24" t="n">
        <v>6</v>
      </c>
      <c r="J103" s="24" t="n">
        <v>0</v>
      </c>
      <c r="K103" s="24" t="n">
        <v>0</v>
      </c>
      <c r="L103" s="24" t="n">
        <v>0.4</v>
      </c>
      <c r="M103" s="24" t="n">
        <v>0</v>
      </c>
      <c r="N103" s="24" t="n">
        <v>0</v>
      </c>
      <c r="O103" s="24" t="n">
        <v>0</v>
      </c>
    </row>
    <row r="104" customFormat="false" ht="15" hidden="false" customHeight="false" outlineLevel="0" collapsed="false">
      <c r="A104" s="20" t="n">
        <v>302</v>
      </c>
      <c r="B104" s="20" t="n">
        <v>12.87</v>
      </c>
      <c r="C104" s="28" t="s">
        <v>49</v>
      </c>
      <c r="D104" s="33" t="s">
        <v>64</v>
      </c>
      <c r="E104" s="24" t="n">
        <v>4</v>
      </c>
      <c r="F104" s="24" t="n">
        <v>2.4</v>
      </c>
      <c r="G104" s="24" t="n">
        <v>40.36</v>
      </c>
      <c r="H104" s="24" t="n">
        <v>160.6</v>
      </c>
      <c r="I104" s="24" t="n">
        <v>36</v>
      </c>
      <c r="J104" s="24" t="n">
        <v>7.2</v>
      </c>
      <c r="K104" s="24" t="n">
        <v>50</v>
      </c>
      <c r="L104" s="24" t="n">
        <v>0.48</v>
      </c>
      <c r="M104" s="24" t="n">
        <v>0.008</v>
      </c>
      <c r="N104" s="24" t="n">
        <v>0</v>
      </c>
      <c r="O104" s="24" t="n">
        <v>0</v>
      </c>
      <c r="AK104" s="34"/>
      <c r="AL104" s="36"/>
      <c r="AM104" s="34"/>
      <c r="AN104" s="34"/>
      <c r="AO104" s="34"/>
    </row>
    <row r="105" customFormat="false" ht="15" hidden="false" customHeight="false" outlineLevel="0" collapsed="false">
      <c r="A105" s="20"/>
      <c r="B105" s="27" t="n">
        <f aca="false">SUM(B98:B104)</f>
        <v>90</v>
      </c>
      <c r="C105" s="25"/>
      <c r="D105" s="20"/>
      <c r="E105" s="20" t="n">
        <f aca="false">SUM(E98:E104)</f>
        <v>27.5</v>
      </c>
      <c r="F105" s="20" t="n">
        <f aca="false">SUM(F98:F104)</f>
        <v>16.34</v>
      </c>
      <c r="G105" s="20" t="n">
        <f aca="false">SUM(G98:G104)</f>
        <v>202.29</v>
      </c>
      <c r="H105" s="27" t="n">
        <f aca="false">SUM(H98:H104)</f>
        <v>723.37</v>
      </c>
      <c r="I105" s="20" t="n">
        <f aca="false">SUM(I98:I104)</f>
        <v>340.72</v>
      </c>
      <c r="J105" s="20" t="n">
        <f aca="false">SUM(J98:J104)</f>
        <v>265.09</v>
      </c>
      <c r="K105" s="20" t="n">
        <f aca="false">SUM(K98:K104)</f>
        <v>139.07</v>
      </c>
      <c r="L105" s="20" t="n">
        <f aca="false">SUM(L98:L104)</f>
        <v>5.155</v>
      </c>
      <c r="M105" s="20" t="n">
        <f aca="false">SUM(M98:M104)</f>
        <v>0.361</v>
      </c>
      <c r="N105" s="20" t="n">
        <f aca="false">SUM(N98:N104)</f>
        <v>129.733</v>
      </c>
      <c r="O105" s="20" t="n">
        <f aca="false">SUM(O98:O104)</f>
        <v>95.565</v>
      </c>
    </row>
    <row r="106" customFormat="false" ht="15" hidden="false" customHeight="false" outlineLevel="0" collapsed="false">
      <c r="A106" s="20"/>
      <c r="B106" s="20"/>
      <c r="C106" s="28"/>
      <c r="D106" s="23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  <row r="107" customFormat="false" ht="18.75" hidden="false" customHeight="false" outlineLevel="0" collapsed="false">
      <c r="A107" s="19" t="s">
        <v>65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5" hidden="false" customHeight="false" outlineLevel="0" collapsed="false">
      <c r="A108" s="20"/>
      <c r="B108" s="20"/>
      <c r="C108" s="21" t="s">
        <v>25</v>
      </c>
      <c r="D108" s="20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5" hidden="false" customHeight="false" outlineLevel="0" collapsed="false">
      <c r="A109" s="20" t="n">
        <v>206</v>
      </c>
      <c r="B109" s="20" t="n">
        <v>13</v>
      </c>
      <c r="C109" s="28" t="s">
        <v>66</v>
      </c>
      <c r="D109" s="23" t="n">
        <v>250</v>
      </c>
      <c r="E109" s="24" t="n">
        <v>5.49</v>
      </c>
      <c r="F109" s="24" t="n">
        <v>5.28</v>
      </c>
      <c r="G109" s="24" t="n">
        <v>16.33</v>
      </c>
      <c r="H109" s="26" t="n">
        <v>134.75</v>
      </c>
      <c r="I109" s="24" t="n">
        <v>49.18</v>
      </c>
      <c r="J109" s="24" t="n">
        <v>36.9</v>
      </c>
      <c r="K109" s="24" t="n">
        <v>115.17</v>
      </c>
      <c r="L109" s="24" t="n">
        <v>1.34</v>
      </c>
      <c r="M109" s="24" t="n">
        <v>0.18</v>
      </c>
      <c r="N109" s="24" t="n">
        <v>24.16</v>
      </c>
      <c r="O109" s="24" t="n">
        <v>33.92</v>
      </c>
    </row>
    <row r="110" customFormat="false" ht="15" hidden="false" customHeight="false" outlineLevel="0" collapsed="false">
      <c r="A110" s="20" t="n">
        <v>302</v>
      </c>
      <c r="B110" s="20" t="n">
        <v>3.15</v>
      </c>
      <c r="C110" s="28" t="s">
        <v>53</v>
      </c>
      <c r="D110" s="23" t="n">
        <v>18</v>
      </c>
      <c r="E110" s="24" t="n">
        <v>1.5</v>
      </c>
      <c r="F110" s="24" t="n">
        <v>2.3</v>
      </c>
      <c r="G110" s="24" t="n">
        <v>15.2</v>
      </c>
      <c r="H110" s="24" t="n">
        <v>80.3</v>
      </c>
      <c r="I110" s="24" t="n">
        <v>18</v>
      </c>
      <c r="J110" s="24" t="n">
        <v>3.6</v>
      </c>
      <c r="K110" s="24" t="n">
        <v>25</v>
      </c>
      <c r="L110" s="24" t="n">
        <v>0.24</v>
      </c>
      <c r="M110" s="24" t="n">
        <v>0.004</v>
      </c>
      <c r="N110" s="24" t="n">
        <v>0</v>
      </c>
      <c r="O110" s="24" t="n">
        <v>0</v>
      </c>
    </row>
    <row r="111" customFormat="false" ht="15" hidden="false" customHeight="false" outlineLevel="0" collapsed="false">
      <c r="A111" s="20" t="n">
        <v>1</v>
      </c>
      <c r="B111" s="20" t="n">
        <v>6.5</v>
      </c>
      <c r="C111" s="20" t="s">
        <v>29</v>
      </c>
      <c r="D111" s="33" t="s">
        <v>39</v>
      </c>
      <c r="E111" s="24" t="n">
        <v>3.07</v>
      </c>
      <c r="F111" s="24" t="n">
        <v>0.81</v>
      </c>
      <c r="G111" s="24" t="n">
        <v>20.69</v>
      </c>
      <c r="H111" s="40" t="n">
        <v>101.2</v>
      </c>
      <c r="I111" s="24" t="n">
        <v>9.3</v>
      </c>
      <c r="J111" s="24" t="n">
        <v>6.4</v>
      </c>
      <c r="K111" s="24" t="n">
        <v>9.6</v>
      </c>
      <c r="L111" s="24" t="n">
        <v>0.62</v>
      </c>
      <c r="M111" s="24" t="n">
        <v>0.05</v>
      </c>
      <c r="N111" s="24" t="n">
        <v>0</v>
      </c>
      <c r="O111" s="24" t="n">
        <v>0</v>
      </c>
    </row>
    <row r="112" customFormat="false" ht="15" hidden="false" customHeight="false" outlineLevel="0" collapsed="false">
      <c r="A112" s="20" t="n">
        <v>847</v>
      </c>
      <c r="B112" s="20" t="n">
        <v>24.05</v>
      </c>
      <c r="C112" s="20" t="s">
        <v>38</v>
      </c>
      <c r="D112" s="23" t="n">
        <v>180</v>
      </c>
      <c r="E112" s="24" t="n">
        <v>0.74</v>
      </c>
      <c r="F112" s="24" t="n">
        <v>0.68</v>
      </c>
      <c r="G112" s="24" t="n">
        <v>17.04</v>
      </c>
      <c r="H112" s="24" t="n">
        <v>81.74</v>
      </c>
      <c r="I112" s="24" t="n">
        <v>8.7</v>
      </c>
      <c r="J112" s="24" t="n">
        <v>65.94</v>
      </c>
      <c r="K112" s="24" t="n">
        <v>0</v>
      </c>
      <c r="L112" s="24" t="n">
        <v>1.914</v>
      </c>
      <c r="M112" s="24" t="n">
        <v>0.0261</v>
      </c>
      <c r="N112" s="24" t="n">
        <v>8.7</v>
      </c>
      <c r="O112" s="24" t="n">
        <f aca="false">O110*0.87</f>
        <v>0</v>
      </c>
    </row>
    <row r="113" customFormat="false" ht="15" hidden="false" customHeight="false" outlineLevel="0" collapsed="false">
      <c r="A113" s="35" t="n">
        <v>1107</v>
      </c>
      <c r="B113" s="35" t="n">
        <v>21</v>
      </c>
      <c r="C113" s="28" t="s">
        <v>43</v>
      </c>
      <c r="D113" s="23" t="n">
        <v>70</v>
      </c>
      <c r="E113" s="24" t="n">
        <v>4.91</v>
      </c>
      <c r="F113" s="24" t="n">
        <v>3.9</v>
      </c>
      <c r="G113" s="24" t="n">
        <v>30.36</v>
      </c>
      <c r="H113" s="24" t="n">
        <v>186.06</v>
      </c>
      <c r="I113" s="24" t="n">
        <v>98.3</v>
      </c>
      <c r="J113" s="24" t="n">
        <v>9.9</v>
      </c>
      <c r="K113" s="24" t="n">
        <v>60.5</v>
      </c>
      <c r="L113" s="24" t="n">
        <v>1.22</v>
      </c>
      <c r="M113" s="24" t="n">
        <v>0.05</v>
      </c>
      <c r="N113" s="24" t="n">
        <v>0.07</v>
      </c>
      <c r="O113" s="24" t="n">
        <v>85</v>
      </c>
    </row>
    <row r="114" customFormat="false" ht="15" hidden="false" customHeight="false" outlineLevel="0" collapsed="false">
      <c r="A114" s="20" t="n">
        <v>29</v>
      </c>
      <c r="B114" s="20" t="n">
        <v>20.3</v>
      </c>
      <c r="C114" s="20" t="s">
        <v>37</v>
      </c>
      <c r="D114" s="31" t="n">
        <v>180</v>
      </c>
      <c r="E114" s="32" t="n">
        <v>2.6</v>
      </c>
      <c r="F114" s="32" t="n">
        <v>0.6</v>
      </c>
      <c r="G114" s="32" t="n">
        <v>24</v>
      </c>
      <c r="H114" s="32" t="n">
        <v>128</v>
      </c>
      <c r="I114" s="32" t="n">
        <v>10</v>
      </c>
      <c r="J114" s="32" t="n">
        <v>6.5</v>
      </c>
      <c r="K114" s="32" t="n">
        <v>34.5</v>
      </c>
      <c r="L114" s="32" t="n">
        <v>0.5</v>
      </c>
      <c r="M114" s="32" t="n">
        <v>0.004</v>
      </c>
      <c r="N114" s="32" t="n">
        <v>0</v>
      </c>
      <c r="O114" s="32" t="n">
        <v>0</v>
      </c>
    </row>
    <row r="115" customFormat="false" ht="15" hidden="false" customHeight="false" outlineLevel="0" collapsed="false">
      <c r="A115" s="20" t="n">
        <v>943</v>
      </c>
      <c r="B115" s="20" t="n">
        <v>2</v>
      </c>
      <c r="C115" s="20" t="s">
        <v>31</v>
      </c>
      <c r="D115" s="23" t="s">
        <v>32</v>
      </c>
      <c r="E115" s="24" t="n">
        <v>0.2</v>
      </c>
      <c r="F115" s="24" t="n">
        <v>0</v>
      </c>
      <c r="G115" s="24" t="n">
        <v>14</v>
      </c>
      <c r="H115" s="24" t="n">
        <v>28</v>
      </c>
      <c r="I115" s="24" t="n">
        <v>6</v>
      </c>
      <c r="J115" s="24" t="n">
        <v>0</v>
      </c>
      <c r="K115" s="24" t="n">
        <v>0</v>
      </c>
      <c r="L115" s="24" t="n">
        <v>0.4</v>
      </c>
      <c r="M115" s="24" t="n">
        <v>0</v>
      </c>
      <c r="N115" s="24" t="n">
        <v>0</v>
      </c>
      <c r="O115" s="24" t="n">
        <v>0</v>
      </c>
    </row>
    <row r="116" customFormat="false" ht="15" hidden="false" customHeight="false" outlineLevel="0" collapsed="false">
      <c r="A116" s="20"/>
      <c r="B116" s="27" t="n">
        <f aca="false">SUM(B109:B115)</f>
        <v>90</v>
      </c>
      <c r="C116" s="25"/>
      <c r="D116" s="20"/>
      <c r="E116" s="20" t="n">
        <f aca="false">SUM(E109:E115)</f>
        <v>18.51</v>
      </c>
      <c r="F116" s="20" t="n">
        <f aca="false">SUM(F109:F115)</f>
        <v>13.57</v>
      </c>
      <c r="G116" s="20" t="n">
        <f aca="false">SUM(G109:G115)</f>
        <v>137.62</v>
      </c>
      <c r="H116" s="27" t="n">
        <f aca="false">SUM(H109:H115)</f>
        <v>740.05</v>
      </c>
      <c r="I116" s="20" t="n">
        <f aca="false">SUM(I109:I115)</f>
        <v>199.48</v>
      </c>
      <c r="J116" s="20" t="n">
        <f aca="false">SUM(J109:J115)</f>
        <v>129.24</v>
      </c>
      <c r="K116" s="20" t="n">
        <f aca="false">SUM(K109:K115)</f>
        <v>244.77</v>
      </c>
      <c r="L116" s="20" t="n">
        <f aca="false">SUM(L109:L115)</f>
        <v>6.234</v>
      </c>
      <c r="M116" s="20" t="n">
        <f aca="false">SUM(M109:M115)</f>
        <v>0.3141</v>
      </c>
      <c r="N116" s="20" t="n">
        <f aca="false">SUM(N109:N115)</f>
        <v>32.93</v>
      </c>
      <c r="O116" s="20" t="n">
        <f aca="false">SUM(O109:O115)</f>
        <v>118.92</v>
      </c>
    </row>
    <row r="117" customFormat="false" ht="15" hidden="false" customHeight="false" outlineLevel="0" collapsed="false">
      <c r="A117" s="20"/>
      <c r="B117" s="20"/>
      <c r="C117" s="21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5" hidden="false" customHeight="false" outlineLevel="0" collapsed="false">
      <c r="A118" s="20"/>
      <c r="B118" s="20"/>
      <c r="C118" s="28"/>
      <c r="D118" s="23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</row>
  </sheetData>
  <mergeCells count="36">
    <mergeCell ref="J1:L1"/>
    <mergeCell ref="A2:C2"/>
    <mergeCell ref="J2:O2"/>
    <mergeCell ref="A3:B3"/>
    <mergeCell ref="M3:O3"/>
    <mergeCell ref="A4:B4"/>
    <mergeCell ref="J4:M4"/>
    <mergeCell ref="A6:O7"/>
    <mergeCell ref="A9:A13"/>
    <mergeCell ref="B9:B13"/>
    <mergeCell ref="C9:C13"/>
    <mergeCell ref="D9:D13"/>
    <mergeCell ref="E9:G9"/>
    <mergeCell ref="H9:H13"/>
    <mergeCell ref="I9:L9"/>
    <mergeCell ref="M9:O9"/>
    <mergeCell ref="E10:E13"/>
    <mergeCell ref="F10:F13"/>
    <mergeCell ref="G10:G13"/>
    <mergeCell ref="I10:I13"/>
    <mergeCell ref="J10:J13"/>
    <mergeCell ref="K10:K13"/>
    <mergeCell ref="L10:L13"/>
    <mergeCell ref="M10:M13"/>
    <mergeCell ref="N10:N13"/>
    <mergeCell ref="O10:O13"/>
    <mergeCell ref="A15:O15"/>
    <mergeCell ref="A25:O25"/>
    <mergeCell ref="A35:O35"/>
    <mergeCell ref="A44:O44"/>
    <mergeCell ref="A56:O56"/>
    <mergeCell ref="A65:O65"/>
    <mergeCell ref="A75:O75"/>
    <mergeCell ref="A87:O87"/>
    <mergeCell ref="A96:O96"/>
    <mergeCell ref="A107:O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107" activeCellId="0" sqref="N10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46" t="s">
        <v>67</v>
      </c>
      <c r="C2" s="47" t="s">
        <v>68</v>
      </c>
      <c r="D2" s="47" t="s">
        <v>69</v>
      </c>
      <c r="E2" s="47" t="s">
        <v>70</v>
      </c>
    </row>
    <row r="3" customFormat="false" ht="15" hidden="false" customHeight="false" outlineLevel="0" collapsed="false">
      <c r="B3" s="46" t="s">
        <v>71</v>
      </c>
      <c r="C3" s="47" t="n">
        <v>0.08</v>
      </c>
      <c r="D3" s="47" t="n">
        <v>293.87</v>
      </c>
      <c r="E3" s="46" t="n">
        <f aca="false">C3*D3</f>
        <v>23.5096</v>
      </c>
      <c r="H3" s="46" t="s">
        <v>72</v>
      </c>
      <c r="I3" s="47" t="s">
        <v>68</v>
      </c>
      <c r="J3" s="47" t="s">
        <v>69</v>
      </c>
      <c r="K3" s="47" t="s">
        <v>70</v>
      </c>
      <c r="M3" s="48" t="s">
        <v>73</v>
      </c>
      <c r="N3" s="47" t="s">
        <v>68</v>
      </c>
      <c r="O3" s="47" t="s">
        <v>69</v>
      </c>
      <c r="P3" s="47" t="s">
        <v>70</v>
      </c>
    </row>
    <row r="4" customFormat="false" ht="15" hidden="false" customHeight="false" outlineLevel="0" collapsed="false">
      <c r="H4" s="47" t="s">
        <v>74</v>
      </c>
      <c r="I4" s="47" t="n">
        <v>0.0025</v>
      </c>
      <c r="J4" s="47" t="n">
        <v>44.88</v>
      </c>
      <c r="K4" s="49" t="n">
        <f aca="false">I4*J4</f>
        <v>0.1122</v>
      </c>
      <c r="M4" s="46" t="s">
        <v>75</v>
      </c>
      <c r="N4" s="47" t="n">
        <v>0.08</v>
      </c>
      <c r="O4" s="47" t="n">
        <v>55.64</v>
      </c>
      <c r="P4" s="46" t="n">
        <f aca="false">N4*O4</f>
        <v>4.4512</v>
      </c>
    </row>
    <row r="5" customFormat="false" ht="15" hidden="false" customHeight="false" outlineLevel="0" collapsed="false">
      <c r="B5" s="46" t="s">
        <v>76</v>
      </c>
      <c r="C5" s="47" t="s">
        <v>68</v>
      </c>
      <c r="D5" s="47" t="s">
        <v>69</v>
      </c>
      <c r="E5" s="47" t="s">
        <v>70</v>
      </c>
      <c r="H5" s="47" t="s">
        <v>77</v>
      </c>
      <c r="I5" s="47" t="n">
        <v>0.005</v>
      </c>
      <c r="J5" s="47" t="n">
        <v>141.07</v>
      </c>
      <c r="K5" s="49" t="n">
        <f aca="false">I5*J5</f>
        <v>0.70535</v>
      </c>
    </row>
    <row r="6" customFormat="false" ht="15" hidden="false" customHeight="false" outlineLevel="0" collapsed="false">
      <c r="B6" s="47" t="s">
        <v>78</v>
      </c>
      <c r="C6" s="47" t="n">
        <v>0.205</v>
      </c>
      <c r="D6" s="47" t="n">
        <v>33.51</v>
      </c>
      <c r="E6" s="49" t="n">
        <f aca="false">C6*D6</f>
        <v>6.86955</v>
      </c>
      <c r="H6" s="47" t="s">
        <v>79</v>
      </c>
      <c r="I6" s="47" t="n">
        <v>0.005</v>
      </c>
      <c r="J6" s="47" t="n">
        <v>38.45</v>
      </c>
      <c r="K6" s="49" t="n">
        <f aca="false">I6*J6</f>
        <v>0.19225</v>
      </c>
    </row>
    <row r="7" customFormat="false" ht="15" hidden="false" customHeight="false" outlineLevel="0" collapsed="false">
      <c r="B7" s="47" t="s">
        <v>80</v>
      </c>
      <c r="C7" s="47" t="n">
        <v>0.0063</v>
      </c>
      <c r="D7" s="47" t="n">
        <v>505.18</v>
      </c>
      <c r="E7" s="49" t="n">
        <f aca="false">C7*D7</f>
        <v>3.182634</v>
      </c>
      <c r="H7" s="47" t="s">
        <v>81</v>
      </c>
      <c r="I7" s="47" t="n">
        <v>0.0012</v>
      </c>
      <c r="J7" s="47" t="n">
        <v>31.26</v>
      </c>
      <c r="K7" s="49" t="n">
        <f aca="false">I7*J7</f>
        <v>0.037512</v>
      </c>
      <c r="M7" s="46" t="s">
        <v>31</v>
      </c>
      <c r="N7" s="47" t="s">
        <v>68</v>
      </c>
      <c r="O7" s="47" t="s">
        <v>69</v>
      </c>
      <c r="P7" s="47" t="s">
        <v>70</v>
      </c>
      <c r="R7" s="46" t="s">
        <v>82</v>
      </c>
      <c r="S7" s="47" t="s">
        <v>68</v>
      </c>
      <c r="T7" s="47" t="s">
        <v>69</v>
      </c>
      <c r="U7" s="47" t="s">
        <v>70</v>
      </c>
    </row>
    <row r="8" customFormat="false" ht="15" hidden="false" customHeight="false" outlineLevel="0" collapsed="false">
      <c r="B8" s="47" t="s">
        <v>83</v>
      </c>
      <c r="C8" s="47" t="n">
        <v>0.0284</v>
      </c>
      <c r="D8" s="47" t="n">
        <v>51.45</v>
      </c>
      <c r="E8" s="49" t="n">
        <f aca="false">C8*D8</f>
        <v>1.46118</v>
      </c>
      <c r="H8" s="47" t="s">
        <v>84</v>
      </c>
      <c r="I8" s="47" t="n">
        <v>0.00075</v>
      </c>
      <c r="J8" s="47" t="n">
        <v>43.57</v>
      </c>
      <c r="K8" s="49" t="n">
        <f aca="false">I8*J8</f>
        <v>0.0326775</v>
      </c>
      <c r="M8" s="47" t="s">
        <v>85</v>
      </c>
      <c r="N8" s="47" t="n">
        <v>0.001</v>
      </c>
      <c r="O8" s="47" t="n">
        <v>564.35</v>
      </c>
      <c r="P8" s="49" t="n">
        <f aca="false">N8*O8</f>
        <v>0.56435</v>
      </c>
      <c r="R8" s="46" t="s">
        <v>86</v>
      </c>
      <c r="S8" s="47" t="n">
        <v>0.1864</v>
      </c>
      <c r="T8" s="47" t="n">
        <v>67.81</v>
      </c>
      <c r="U8" s="50" t="n">
        <f aca="false">S8*T8</f>
        <v>12.639784</v>
      </c>
    </row>
    <row r="9" customFormat="false" ht="15" hidden="false" customHeight="false" outlineLevel="0" collapsed="false">
      <c r="B9" s="47"/>
      <c r="C9" s="47"/>
      <c r="D9" s="47"/>
      <c r="E9" s="50" t="n">
        <f aca="false">SUM(E6:E8)</f>
        <v>11.513364</v>
      </c>
      <c r="H9" s="47" t="s">
        <v>87</v>
      </c>
      <c r="I9" s="47" t="n">
        <v>0.0015</v>
      </c>
      <c r="J9" s="47" t="n">
        <v>505.18</v>
      </c>
      <c r="K9" s="49" t="n">
        <f aca="false">I9*J9</f>
        <v>0.75777</v>
      </c>
      <c r="M9" s="47" t="s">
        <v>88</v>
      </c>
      <c r="N9" s="47" t="n">
        <v>0.015</v>
      </c>
      <c r="O9" s="47" t="n">
        <v>43.57</v>
      </c>
      <c r="P9" s="49" t="n">
        <f aca="false">N9*O9</f>
        <v>0.65355</v>
      </c>
    </row>
    <row r="10" customFormat="false" ht="15" hidden="false" customHeight="false" outlineLevel="0" collapsed="false">
      <c r="B10" s="34"/>
      <c r="C10" s="34"/>
      <c r="D10" s="34"/>
      <c r="E10" s="38"/>
      <c r="H10" s="47"/>
      <c r="I10" s="47"/>
      <c r="J10" s="47"/>
      <c r="K10" s="49"/>
      <c r="M10" s="47"/>
      <c r="N10" s="47"/>
      <c r="O10" s="47"/>
      <c r="P10" s="49"/>
    </row>
    <row r="11" customFormat="false" ht="15" hidden="false" customHeight="false" outlineLevel="0" collapsed="false">
      <c r="H11" s="47"/>
      <c r="I11" s="47"/>
      <c r="J11" s="47"/>
      <c r="K11" s="50" t="n">
        <f aca="false">SUM(K4:K9)</f>
        <v>1.8377595</v>
      </c>
      <c r="M11" s="47"/>
      <c r="N11" s="47"/>
      <c r="O11" s="47"/>
      <c r="P11" s="50" t="n">
        <f aca="false">SUM(P8:P9)</f>
        <v>1.2179</v>
      </c>
    </row>
    <row r="12" customFormat="false" ht="15" hidden="false" customHeight="false" outlineLevel="0" collapsed="false">
      <c r="C12" s="34"/>
      <c r="D12" s="34"/>
      <c r="E12" s="34"/>
      <c r="F12" s="37"/>
      <c r="M12" s="34"/>
      <c r="N12" s="34"/>
      <c r="O12" s="34"/>
      <c r="P12" s="37"/>
      <c r="R12" s="34"/>
      <c r="S12" s="34"/>
      <c r="T12" s="34"/>
      <c r="U12" s="37"/>
    </row>
    <row r="13" customFormat="false" ht="15" hidden="false" customHeight="false" outlineLevel="0" collapsed="false">
      <c r="C13" s="34"/>
      <c r="D13" s="34"/>
      <c r="E13" s="34"/>
      <c r="F13" s="38"/>
      <c r="M13" s="34"/>
      <c r="N13" s="34"/>
      <c r="O13" s="34"/>
      <c r="P13" s="37"/>
      <c r="R13" s="34"/>
      <c r="S13" s="34"/>
      <c r="T13" s="34"/>
      <c r="U13" s="38"/>
    </row>
    <row r="14" customFormat="false" ht="15" hidden="false" customHeight="false" outlineLevel="0" collapsed="false">
      <c r="M14" s="34"/>
      <c r="N14" s="34"/>
      <c r="O14" s="34"/>
      <c r="P14" s="38"/>
      <c r="R14" s="34"/>
      <c r="S14" s="34"/>
      <c r="T14" s="34"/>
      <c r="U14" s="34"/>
    </row>
    <row r="15" customFormat="false" ht="15" hidden="false" customHeight="false" outlineLevel="0" collapsed="false">
      <c r="M15" s="34"/>
      <c r="N15" s="34"/>
      <c r="O15" s="34"/>
      <c r="P15" s="38"/>
    </row>
    <row r="16" customFormat="false" ht="15" hidden="false" customHeight="false" outlineLevel="0" collapsed="false">
      <c r="C16" s="46" t="s">
        <v>89</v>
      </c>
      <c r="D16" s="47"/>
      <c r="E16" s="47"/>
      <c r="F16" s="47"/>
      <c r="H16" s="46" t="s">
        <v>90</v>
      </c>
      <c r="I16" s="47" t="s">
        <v>68</v>
      </c>
      <c r="J16" s="47" t="s">
        <v>69</v>
      </c>
      <c r="K16" s="47" t="s">
        <v>70</v>
      </c>
      <c r="M16" s="46" t="s">
        <v>91</v>
      </c>
      <c r="N16" s="47" t="s">
        <v>68</v>
      </c>
      <c r="O16" s="47" t="s">
        <v>69</v>
      </c>
      <c r="P16" s="47" t="s">
        <v>70</v>
      </c>
      <c r="R16" s="46" t="s">
        <v>92</v>
      </c>
      <c r="S16" s="47" t="s">
        <v>68</v>
      </c>
      <c r="T16" s="47" t="s">
        <v>69</v>
      </c>
      <c r="U16" s="47" t="s">
        <v>70</v>
      </c>
    </row>
    <row r="17" customFormat="false" ht="90" hidden="false" customHeight="false" outlineLevel="0" collapsed="false">
      <c r="C17" s="47" t="s">
        <v>93</v>
      </c>
      <c r="D17" s="47" t="n">
        <v>2</v>
      </c>
      <c r="E17" s="47" t="n">
        <v>6.32</v>
      </c>
      <c r="F17" s="49" t="n">
        <f aca="false">D17*E17</f>
        <v>12.64</v>
      </c>
      <c r="H17" s="51" t="s">
        <v>94</v>
      </c>
      <c r="I17" s="47" t="n">
        <v>0.1086</v>
      </c>
      <c r="J17" s="47" t="n">
        <v>139.07</v>
      </c>
      <c r="K17" s="46" t="n">
        <f aca="false">I17*J17</f>
        <v>15.103002</v>
      </c>
      <c r="M17" s="47" t="s">
        <v>95</v>
      </c>
      <c r="N17" s="47" t="n">
        <v>0.006</v>
      </c>
      <c r="O17" s="47" t="n">
        <v>524.27</v>
      </c>
      <c r="P17" s="49" t="n">
        <f aca="false">N17*O17</f>
        <v>3.14562</v>
      </c>
      <c r="R17" s="47" t="s">
        <v>96</v>
      </c>
      <c r="S17" s="47" t="n">
        <v>0.02</v>
      </c>
      <c r="T17" s="47" t="n">
        <v>519.7</v>
      </c>
      <c r="U17" s="49" t="n">
        <f aca="false">S17*T17</f>
        <v>10.394</v>
      </c>
    </row>
    <row r="18" customFormat="false" ht="15" hidden="false" customHeight="false" outlineLevel="0" collapsed="false">
      <c r="C18" s="47" t="s">
        <v>97</v>
      </c>
      <c r="D18" s="47" t="n">
        <v>0.045</v>
      </c>
      <c r="E18" s="47" t="n">
        <v>51.45</v>
      </c>
      <c r="F18" s="49" t="n">
        <f aca="false">D18*E18</f>
        <v>2.31525</v>
      </c>
      <c r="M18" s="47" t="s">
        <v>88</v>
      </c>
      <c r="N18" s="47" t="n">
        <v>0.02</v>
      </c>
      <c r="O18" s="47" t="n">
        <v>43.57</v>
      </c>
      <c r="P18" s="49" t="n">
        <f aca="false">N18*O18</f>
        <v>0.8714</v>
      </c>
      <c r="R18" s="47"/>
      <c r="S18" s="47"/>
      <c r="T18" s="47"/>
      <c r="U18" s="49" t="n">
        <f aca="false">SUM(U17)</f>
        <v>10.394</v>
      </c>
    </row>
    <row r="19" customFormat="false" ht="15" hidden="false" customHeight="false" outlineLevel="0" collapsed="false">
      <c r="C19" s="47" t="s">
        <v>98</v>
      </c>
      <c r="D19" s="47" t="n">
        <v>0.0073</v>
      </c>
      <c r="E19" s="47" t="n">
        <v>505.18</v>
      </c>
      <c r="F19" s="49" t="n">
        <f aca="false">D19*E19</f>
        <v>3.687814</v>
      </c>
      <c r="H19" s="36"/>
      <c r="I19" s="34"/>
      <c r="J19" s="34"/>
      <c r="K19" s="34"/>
      <c r="M19" s="47" t="s">
        <v>97</v>
      </c>
      <c r="N19" s="47" t="n">
        <v>0.05</v>
      </c>
      <c r="O19" s="47" t="n">
        <v>51.45</v>
      </c>
      <c r="P19" s="49" t="n">
        <f aca="false">N19*O19</f>
        <v>2.5725</v>
      </c>
      <c r="R19" s="34"/>
      <c r="S19" s="34"/>
      <c r="T19" s="34"/>
      <c r="U19" s="38"/>
    </row>
    <row r="20" customFormat="false" ht="15" hidden="false" customHeight="false" outlineLevel="0" collapsed="false">
      <c r="C20" s="47"/>
      <c r="D20" s="47"/>
      <c r="E20" s="47"/>
      <c r="F20" s="50" t="n">
        <f aca="false">SUM(F17:F19)</f>
        <v>18.643064</v>
      </c>
      <c r="H20" s="36"/>
      <c r="I20" s="34"/>
      <c r="J20" s="34"/>
      <c r="K20" s="36"/>
      <c r="M20" s="47"/>
      <c r="N20" s="47"/>
      <c r="O20" s="47"/>
      <c r="P20" s="50" t="n">
        <f aca="false">SUM(P17:P19)</f>
        <v>6.58952</v>
      </c>
    </row>
    <row r="21" customFormat="false" ht="15" hidden="false" customHeight="false" outlineLevel="0" collapsed="false">
      <c r="M21" s="34"/>
      <c r="N21" s="34"/>
      <c r="O21" s="34"/>
      <c r="P21" s="38"/>
      <c r="R21" s="34"/>
      <c r="S21" s="34"/>
      <c r="T21" s="34"/>
      <c r="U21" s="37"/>
    </row>
    <row r="22" customFormat="false" ht="15" hidden="false" customHeight="false" outlineLevel="0" collapsed="false">
      <c r="M22" s="34"/>
      <c r="N22" s="34"/>
      <c r="O22" s="34"/>
      <c r="P22" s="38"/>
      <c r="R22" s="34"/>
      <c r="S22" s="34"/>
      <c r="T22" s="34"/>
      <c r="U22" s="37"/>
    </row>
    <row r="23" customFormat="false" ht="90" hidden="false" customHeight="false" outlineLevel="0" collapsed="false">
      <c r="B23" s="51" t="s">
        <v>99</v>
      </c>
      <c r="C23" s="47" t="s">
        <v>68</v>
      </c>
      <c r="D23" s="47" t="s">
        <v>69</v>
      </c>
      <c r="E23" s="47" t="s">
        <v>70</v>
      </c>
      <c r="G23" s="48" t="s">
        <v>73</v>
      </c>
      <c r="H23" s="47" t="s">
        <v>68</v>
      </c>
      <c r="I23" s="47" t="s">
        <v>69</v>
      </c>
      <c r="J23" s="47" t="s">
        <v>70</v>
      </c>
      <c r="M23" s="46" t="s">
        <v>100</v>
      </c>
      <c r="N23" s="47" t="s">
        <v>68</v>
      </c>
      <c r="O23" s="47" t="s">
        <v>69</v>
      </c>
      <c r="P23" s="47" t="s">
        <v>70</v>
      </c>
      <c r="R23" s="34"/>
      <c r="S23" s="34"/>
      <c r="T23" s="34"/>
      <c r="U23" s="37"/>
    </row>
    <row r="24" customFormat="false" ht="15" hidden="false" customHeight="false" outlineLevel="0" collapsed="false">
      <c r="B24" s="47" t="s">
        <v>101</v>
      </c>
      <c r="C24" s="47" t="n">
        <v>0.0333</v>
      </c>
      <c r="D24" s="47" t="n">
        <v>35.39</v>
      </c>
      <c r="E24" s="49" t="n">
        <f aca="false">C24*D24</f>
        <v>1.178487</v>
      </c>
      <c r="G24" s="46" t="s">
        <v>75</v>
      </c>
      <c r="H24" s="47" t="n">
        <v>0.08</v>
      </c>
      <c r="I24" s="47" t="n">
        <v>55.64</v>
      </c>
      <c r="J24" s="46" t="n">
        <f aca="false">H24*I24</f>
        <v>4.4512</v>
      </c>
      <c r="M24" s="47" t="s">
        <v>100</v>
      </c>
      <c r="N24" s="47" t="n">
        <v>0.006</v>
      </c>
      <c r="O24" s="47" t="n">
        <v>636.65</v>
      </c>
      <c r="P24" s="49" t="n">
        <f aca="false">N24*O24</f>
        <v>3.8199</v>
      </c>
    </row>
    <row r="25" customFormat="false" ht="15" hidden="false" customHeight="false" outlineLevel="0" collapsed="false">
      <c r="B25" s="47" t="s">
        <v>80</v>
      </c>
      <c r="C25" s="47" t="n">
        <v>0.005</v>
      </c>
      <c r="D25" s="47" t="n">
        <v>505.18</v>
      </c>
      <c r="E25" s="49" t="n">
        <f aca="false">C25*D25</f>
        <v>2.5259</v>
      </c>
      <c r="G25" s="46" t="s">
        <v>102</v>
      </c>
      <c r="H25" s="47"/>
      <c r="I25" s="47"/>
      <c r="J25" s="47"/>
      <c r="M25" s="47" t="s">
        <v>88</v>
      </c>
      <c r="N25" s="47" t="n">
        <v>0.02</v>
      </c>
      <c r="O25" s="47" t="n">
        <v>43.57</v>
      </c>
      <c r="P25" s="49" t="n">
        <f aca="false">N25*O25</f>
        <v>0.8714</v>
      </c>
    </row>
    <row r="26" customFormat="false" ht="15" hidden="false" customHeight="false" outlineLevel="0" collapsed="false">
      <c r="B26" s="47" t="s">
        <v>84</v>
      </c>
      <c r="C26" s="47" t="n">
        <v>0.005</v>
      </c>
      <c r="D26" s="47" t="n">
        <v>43.57</v>
      </c>
      <c r="E26" s="49" t="n">
        <f aca="false">C26*D26</f>
        <v>0.21785</v>
      </c>
      <c r="G26" s="47" t="s">
        <v>103</v>
      </c>
      <c r="H26" s="47" t="n">
        <v>0.04</v>
      </c>
      <c r="I26" s="47" t="n">
        <v>55.64</v>
      </c>
      <c r="J26" s="49" t="n">
        <f aca="false">H26*I26</f>
        <v>2.2256</v>
      </c>
      <c r="M26" s="47" t="s">
        <v>97</v>
      </c>
      <c r="N26" s="47" t="n">
        <v>0.05</v>
      </c>
      <c r="O26" s="47" t="n">
        <v>51.45</v>
      </c>
      <c r="P26" s="49" t="n">
        <f aca="false">N26*O26</f>
        <v>2.5725</v>
      </c>
      <c r="R26" s="46" t="s">
        <v>82</v>
      </c>
      <c r="S26" s="47" t="s">
        <v>68</v>
      </c>
      <c r="T26" s="47" t="s">
        <v>69</v>
      </c>
      <c r="U26" s="47" t="s">
        <v>70</v>
      </c>
    </row>
    <row r="27" customFormat="false" ht="15" hidden="false" customHeight="false" outlineLevel="0" collapsed="false">
      <c r="B27" s="47" t="s">
        <v>83</v>
      </c>
      <c r="C27" s="47" t="n">
        <v>0.05</v>
      </c>
      <c r="D27" s="47" t="n">
        <v>51.45</v>
      </c>
      <c r="E27" s="49" t="n">
        <f aca="false">C27*D27</f>
        <v>2.5725</v>
      </c>
      <c r="G27" s="47" t="s">
        <v>87</v>
      </c>
      <c r="H27" s="47" t="n">
        <v>0.01</v>
      </c>
      <c r="I27" s="47" t="n">
        <v>505.18</v>
      </c>
      <c r="J27" s="49" t="n">
        <f aca="false">H27*I27</f>
        <v>5.0518</v>
      </c>
      <c r="M27" s="47"/>
      <c r="N27" s="47"/>
      <c r="O27" s="47"/>
      <c r="P27" s="50" t="n">
        <f aca="false">SUM(P24:P26)</f>
        <v>7.2638</v>
      </c>
      <c r="R27" s="46" t="s">
        <v>104</v>
      </c>
      <c r="S27" s="47" t="n">
        <v>0.1528</v>
      </c>
      <c r="T27" s="47" t="n">
        <v>160.38</v>
      </c>
      <c r="U27" s="46" t="n">
        <f aca="false">S27*T27</f>
        <v>24.506064</v>
      </c>
    </row>
    <row r="28" customFormat="false" ht="15" hidden="false" customHeight="false" outlineLevel="0" collapsed="false">
      <c r="B28" s="47"/>
      <c r="C28" s="47"/>
      <c r="D28" s="47"/>
      <c r="E28" s="50" t="n">
        <f aca="false">SUM(E24:E27)</f>
        <v>6.494737</v>
      </c>
      <c r="G28" s="47" t="s">
        <v>96</v>
      </c>
      <c r="H28" s="47" t="n">
        <v>0.01</v>
      </c>
      <c r="I28" s="47" t="n">
        <v>519.7</v>
      </c>
      <c r="J28" s="49" t="n">
        <f aca="false">H28*I28</f>
        <v>5.197</v>
      </c>
    </row>
    <row r="29" customFormat="false" ht="15" hidden="false" customHeight="false" outlineLevel="0" collapsed="false">
      <c r="G29" s="47"/>
      <c r="H29" s="47"/>
      <c r="I29" s="47"/>
      <c r="J29" s="49" t="n">
        <f aca="false">SUM(J26:J28)</f>
        <v>12.4744</v>
      </c>
    </row>
    <row r="31" customFormat="false" ht="15" hidden="false" customHeight="false" outlineLevel="0" collapsed="false">
      <c r="B31" s="46" t="s">
        <v>105</v>
      </c>
      <c r="C31" s="47"/>
      <c r="D31" s="47"/>
      <c r="E31" s="47"/>
      <c r="G31" s="48" t="s">
        <v>73</v>
      </c>
      <c r="H31" s="47" t="s">
        <v>68</v>
      </c>
      <c r="I31" s="47" t="s">
        <v>69</v>
      </c>
      <c r="J31" s="47" t="s">
        <v>70</v>
      </c>
      <c r="M31" s="46" t="s">
        <v>90</v>
      </c>
      <c r="N31" s="47" t="s">
        <v>68</v>
      </c>
      <c r="O31" s="47" t="s">
        <v>69</v>
      </c>
      <c r="P31" s="47" t="s">
        <v>70</v>
      </c>
      <c r="R31" s="52"/>
      <c r="S31" s="34"/>
      <c r="T31" s="34"/>
      <c r="U31" s="34"/>
    </row>
    <row r="32" customFormat="false" ht="75" hidden="false" customHeight="false" outlineLevel="0" collapsed="false">
      <c r="B32" s="47" t="s">
        <v>106</v>
      </c>
      <c r="C32" s="47" t="n">
        <v>0.141</v>
      </c>
      <c r="D32" s="47" t="n">
        <v>204.75</v>
      </c>
      <c r="E32" s="49" t="n">
        <f aca="false">C32*D32</f>
        <v>28.86975</v>
      </c>
      <c r="G32" s="46" t="s">
        <v>75</v>
      </c>
      <c r="H32" s="47" t="n">
        <v>0.08</v>
      </c>
      <c r="I32" s="47" t="n">
        <v>55.64</v>
      </c>
      <c r="J32" s="46" t="n">
        <f aca="false">H32*I32</f>
        <v>4.4512</v>
      </c>
      <c r="M32" s="51" t="s">
        <v>107</v>
      </c>
      <c r="N32" s="47" t="n">
        <v>0.022659</v>
      </c>
      <c r="O32" s="47" t="n">
        <v>400</v>
      </c>
      <c r="P32" s="46" t="n">
        <f aca="false">N32*O32</f>
        <v>9.0636</v>
      </c>
      <c r="R32" s="34"/>
      <c r="S32" s="34"/>
      <c r="T32" s="34"/>
      <c r="U32" s="37"/>
    </row>
    <row r="33" customFormat="false" ht="15" hidden="false" customHeight="false" outlineLevel="0" collapsed="false">
      <c r="B33" s="47" t="s">
        <v>108</v>
      </c>
      <c r="C33" s="47" t="n">
        <v>0.012</v>
      </c>
      <c r="D33" s="47" t="n">
        <v>44.88</v>
      </c>
      <c r="E33" s="49" t="n">
        <f aca="false">C33*D33</f>
        <v>0.53856</v>
      </c>
      <c r="M33" s="34"/>
      <c r="N33" s="34"/>
      <c r="O33" s="34"/>
      <c r="P33" s="37"/>
      <c r="R33" s="34"/>
      <c r="S33" s="34"/>
      <c r="T33" s="34"/>
      <c r="U33" s="37"/>
    </row>
    <row r="34" customFormat="false" ht="15" hidden="false" customHeight="false" outlineLevel="0" collapsed="false">
      <c r="B34" s="47" t="s">
        <v>88</v>
      </c>
      <c r="C34" s="47" t="n">
        <v>0.01</v>
      </c>
      <c r="D34" s="47" t="n">
        <v>43.57</v>
      </c>
      <c r="E34" s="49" t="n">
        <f aca="false">C34*D34</f>
        <v>0.4357</v>
      </c>
      <c r="M34" s="34"/>
      <c r="N34" s="34"/>
      <c r="O34" s="34"/>
      <c r="P34" s="37"/>
      <c r="R34" s="34"/>
      <c r="S34" s="34"/>
      <c r="T34" s="34"/>
      <c r="U34" s="38"/>
    </row>
    <row r="35" customFormat="false" ht="15" hidden="false" customHeight="false" outlineLevel="0" collapsed="false">
      <c r="B35" s="47" t="s">
        <v>109</v>
      </c>
      <c r="C35" s="47" t="n">
        <v>0.1</v>
      </c>
      <c r="D35" s="47" t="n">
        <v>6.32</v>
      </c>
      <c r="E35" s="49" t="n">
        <f aca="false">C35*D35</f>
        <v>0.632</v>
      </c>
      <c r="G35" s="46" t="s">
        <v>31</v>
      </c>
      <c r="H35" s="47" t="s">
        <v>68</v>
      </c>
      <c r="I35" s="47" t="s">
        <v>69</v>
      </c>
      <c r="J35" s="47" t="s">
        <v>70</v>
      </c>
      <c r="M35" s="34"/>
      <c r="N35" s="34"/>
      <c r="O35" s="34"/>
      <c r="P35" s="37"/>
      <c r="R35" s="34"/>
      <c r="S35" s="34"/>
      <c r="T35" s="34"/>
      <c r="U35" s="34"/>
    </row>
    <row r="36" customFormat="false" ht="15" hidden="false" customHeight="false" outlineLevel="0" collapsed="false">
      <c r="B36" s="47" t="s">
        <v>98</v>
      </c>
      <c r="C36" s="47" t="n">
        <v>0.005</v>
      </c>
      <c r="D36" s="47" t="n">
        <v>505.18</v>
      </c>
      <c r="E36" s="49" t="n">
        <f aca="false">C36*D36</f>
        <v>2.5259</v>
      </c>
      <c r="G36" s="47" t="s">
        <v>85</v>
      </c>
      <c r="H36" s="47" t="n">
        <v>0.001</v>
      </c>
      <c r="I36" s="47" t="n">
        <v>564.35</v>
      </c>
      <c r="J36" s="49" t="n">
        <f aca="false">H36*I36</f>
        <v>0.56435</v>
      </c>
      <c r="M36" s="34"/>
      <c r="N36" s="34"/>
      <c r="O36" s="34"/>
      <c r="P36" s="37"/>
      <c r="R36" s="36"/>
      <c r="S36" s="34"/>
      <c r="T36" s="34"/>
      <c r="U36" s="53"/>
    </row>
    <row r="37" customFormat="false" ht="15" hidden="false" customHeight="false" outlineLevel="0" collapsed="false">
      <c r="B37" s="47" t="s">
        <v>110</v>
      </c>
      <c r="C37" s="47" t="n">
        <v>0.005</v>
      </c>
      <c r="D37" s="47" t="n">
        <v>195.82</v>
      </c>
      <c r="E37" s="49" t="n">
        <f aca="false">C37*D37</f>
        <v>0.9791</v>
      </c>
      <c r="G37" s="47" t="s">
        <v>88</v>
      </c>
      <c r="H37" s="47" t="n">
        <v>0.015</v>
      </c>
      <c r="I37" s="47" t="n">
        <v>43.57</v>
      </c>
      <c r="J37" s="49" t="n">
        <f aca="false">H37*I37</f>
        <v>0.65355</v>
      </c>
      <c r="M37" s="34"/>
      <c r="N37" s="34"/>
      <c r="O37" s="34"/>
      <c r="P37" s="37"/>
      <c r="R37" s="34"/>
      <c r="S37" s="46"/>
      <c r="T37" s="47"/>
      <c r="U37" s="47"/>
      <c r="V37" s="47"/>
    </row>
    <row r="38" customFormat="false" ht="15" hidden="false" customHeight="false" outlineLevel="0" collapsed="false">
      <c r="B38" s="47" t="s">
        <v>111</v>
      </c>
      <c r="C38" s="54" t="n">
        <v>0.03</v>
      </c>
      <c r="D38" s="24" t="n">
        <v>215</v>
      </c>
      <c r="E38" s="49" t="n">
        <f aca="false">C38*D38</f>
        <v>6.45</v>
      </c>
      <c r="G38" s="47"/>
      <c r="H38" s="47"/>
      <c r="I38" s="47"/>
      <c r="J38" s="50" t="n">
        <f aca="false">SUM(J36:J37)</f>
        <v>1.2179</v>
      </c>
      <c r="M38" s="34"/>
      <c r="N38" s="34"/>
      <c r="O38" s="34"/>
      <c r="P38" s="38"/>
      <c r="R38" s="34"/>
      <c r="S38" s="51"/>
      <c r="T38" s="47"/>
      <c r="U38" s="47"/>
      <c r="V38" s="46"/>
    </row>
    <row r="39" customFormat="false" ht="15" hidden="false" customHeight="false" outlineLevel="0" collapsed="false">
      <c r="B39" s="47"/>
      <c r="C39" s="47"/>
      <c r="D39" s="47"/>
      <c r="E39" s="49" t="n">
        <f aca="false">SUM(E32:E38)</f>
        <v>40.43101</v>
      </c>
      <c r="R39" s="34"/>
      <c r="S39" s="34"/>
      <c r="T39" s="34"/>
      <c r="U39" s="55"/>
    </row>
    <row r="41" customFormat="false" ht="15" hidden="false" customHeight="false" outlineLevel="0" collapsed="false"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5" hidden="false" customHeight="false" outlineLevel="0" collapsed="false">
      <c r="B42" s="46" t="s">
        <v>112</v>
      </c>
      <c r="C42" s="47"/>
      <c r="D42" s="47"/>
      <c r="E42" s="56"/>
      <c r="G42" s="46" t="s">
        <v>113</v>
      </c>
      <c r="H42" s="47" t="s">
        <v>68</v>
      </c>
      <c r="I42" s="47" t="s">
        <v>69</v>
      </c>
      <c r="J42" s="47" t="s">
        <v>70</v>
      </c>
      <c r="M42" s="36"/>
      <c r="N42" s="34"/>
      <c r="O42" s="34"/>
      <c r="P42" s="34"/>
      <c r="Q42" s="34"/>
      <c r="R42" s="36"/>
      <c r="S42" s="34"/>
      <c r="T42" s="34"/>
      <c r="U42" s="34"/>
    </row>
    <row r="43" customFormat="false" ht="15" hidden="false" customHeight="false" outlineLevel="0" collapsed="false">
      <c r="B43" s="47" t="s">
        <v>114</v>
      </c>
      <c r="C43" s="47" t="n">
        <v>0.18826</v>
      </c>
      <c r="D43" s="47" t="n">
        <v>232.77</v>
      </c>
      <c r="E43" s="56" t="n">
        <f aca="false">C43*D43</f>
        <v>43.8212802</v>
      </c>
      <c r="G43" s="46" t="s">
        <v>29</v>
      </c>
      <c r="H43" s="47" t="n">
        <v>0.04</v>
      </c>
      <c r="I43" s="47" t="n">
        <v>55.64</v>
      </c>
      <c r="J43" s="46" t="n">
        <f aca="false">H43*I43</f>
        <v>2.2256</v>
      </c>
      <c r="M43" s="34"/>
      <c r="N43" s="34"/>
      <c r="O43" s="34"/>
      <c r="P43" s="37"/>
      <c r="Q43" s="34"/>
      <c r="R43" s="36"/>
      <c r="S43" s="34"/>
      <c r="T43" s="34"/>
      <c r="U43" s="36"/>
    </row>
    <row r="44" customFormat="false" ht="15" hidden="false" customHeight="false" outlineLevel="0" collapsed="false">
      <c r="B44" s="47" t="s">
        <v>98</v>
      </c>
      <c r="C44" s="47" t="n">
        <v>0.005</v>
      </c>
      <c r="D44" s="47" t="n">
        <v>505.18</v>
      </c>
      <c r="E44" s="56" t="n">
        <f aca="false">C44*D44</f>
        <v>2.5259</v>
      </c>
      <c r="G44" s="36"/>
      <c r="H44" s="34"/>
      <c r="I44" s="34"/>
      <c r="J44" s="34"/>
      <c r="M44" s="34"/>
      <c r="N44" s="34"/>
      <c r="O44" s="34"/>
      <c r="P44" s="37"/>
      <c r="Q44" s="34"/>
      <c r="R44" s="34"/>
      <c r="S44" s="34"/>
      <c r="T44" s="34"/>
      <c r="U44" s="34"/>
    </row>
    <row r="45" customFormat="false" ht="15" hidden="false" customHeight="false" outlineLevel="0" collapsed="false">
      <c r="B45" s="47"/>
      <c r="C45" s="47"/>
      <c r="D45" s="47"/>
      <c r="E45" s="50" t="n">
        <f aca="false">SUM(E43:E44)</f>
        <v>46.3471802</v>
      </c>
      <c r="G45" s="46" t="s">
        <v>91</v>
      </c>
      <c r="H45" s="47" t="s">
        <v>68</v>
      </c>
      <c r="I45" s="47" t="s">
        <v>69</v>
      </c>
      <c r="J45" s="47" t="s">
        <v>70</v>
      </c>
      <c r="M45" s="34"/>
      <c r="N45" s="34"/>
      <c r="O45" s="34"/>
      <c r="P45" s="38"/>
      <c r="Q45" s="34"/>
      <c r="R45" s="34"/>
      <c r="S45" s="34"/>
      <c r="T45" s="34"/>
      <c r="U45" s="34"/>
    </row>
    <row r="46" customFormat="false" ht="15" hidden="false" customHeight="false" outlineLevel="0" collapsed="false">
      <c r="G46" s="47" t="s">
        <v>95</v>
      </c>
      <c r="H46" s="47" t="n">
        <v>0.006</v>
      </c>
      <c r="I46" s="47" t="n">
        <v>524.27</v>
      </c>
      <c r="J46" s="49" t="n">
        <f aca="false">H46*I46</f>
        <v>3.14562</v>
      </c>
      <c r="M46" s="34"/>
      <c r="N46" s="34"/>
      <c r="O46" s="34"/>
      <c r="P46" s="34"/>
      <c r="Q46" s="34"/>
      <c r="R46" s="34"/>
      <c r="S46" s="34"/>
      <c r="T46" s="34"/>
      <c r="U46" s="34"/>
    </row>
    <row r="47" customFormat="false" ht="15" hidden="false" customHeight="false" outlineLevel="0" collapsed="false">
      <c r="G47" s="47" t="s">
        <v>88</v>
      </c>
      <c r="H47" s="47" t="n">
        <v>0.02</v>
      </c>
      <c r="I47" s="47" t="n">
        <v>43.57</v>
      </c>
      <c r="J47" s="49" t="n">
        <f aca="false">H47*I47</f>
        <v>0.8714</v>
      </c>
      <c r="M47" s="36"/>
      <c r="N47" s="34"/>
      <c r="O47" s="34"/>
      <c r="P47" s="34"/>
      <c r="Q47" s="34"/>
      <c r="R47" s="36"/>
      <c r="S47" s="34"/>
      <c r="T47" s="34"/>
      <c r="U47" s="34"/>
    </row>
    <row r="48" customFormat="false" ht="15" hidden="false" customHeight="false" outlineLevel="0" collapsed="false">
      <c r="B48" s="57"/>
      <c r="C48" s="34"/>
      <c r="D48" s="34"/>
      <c r="E48" s="34"/>
      <c r="G48" s="47" t="s">
        <v>97</v>
      </c>
      <c r="H48" s="47" t="n">
        <v>0.05</v>
      </c>
      <c r="I48" s="47" t="n">
        <v>51.45</v>
      </c>
      <c r="J48" s="49" t="n">
        <f aca="false">H48*I48</f>
        <v>2.5725</v>
      </c>
      <c r="M48" s="34"/>
      <c r="N48" s="34"/>
      <c r="O48" s="34"/>
      <c r="P48" s="37"/>
      <c r="Q48" s="34"/>
      <c r="R48" s="34"/>
      <c r="S48" s="34"/>
      <c r="T48" s="34"/>
      <c r="U48" s="37"/>
    </row>
    <row r="49" customFormat="false" ht="15" hidden="false" customHeight="false" outlineLevel="0" collapsed="false">
      <c r="B49" s="34"/>
      <c r="C49" s="34"/>
      <c r="D49" s="34"/>
      <c r="E49" s="34"/>
      <c r="G49" s="47"/>
      <c r="H49" s="47"/>
      <c r="I49" s="47"/>
      <c r="J49" s="50" t="n">
        <f aca="false">SUM(J46:J48)</f>
        <v>6.58952</v>
      </c>
    </row>
    <row r="50" customFormat="false" ht="15" hidden="false" customHeight="false" outlineLevel="0" collapsed="false">
      <c r="B50" s="46" t="s">
        <v>82</v>
      </c>
      <c r="C50" s="47" t="s">
        <v>68</v>
      </c>
      <c r="D50" s="47" t="s">
        <v>69</v>
      </c>
      <c r="E50" s="47" t="s">
        <v>70</v>
      </c>
    </row>
    <row r="51" customFormat="false" ht="15" hidden="false" customHeight="false" outlineLevel="0" collapsed="false">
      <c r="B51" s="46" t="s">
        <v>38</v>
      </c>
      <c r="C51" s="47" t="n">
        <v>0.08775</v>
      </c>
      <c r="D51" s="47" t="n">
        <v>141.65</v>
      </c>
      <c r="E51" s="46" t="n">
        <f aca="false">C51*D51</f>
        <v>12.4297875</v>
      </c>
      <c r="G51" s="46" t="s">
        <v>113</v>
      </c>
      <c r="H51" s="47" t="s">
        <v>68</v>
      </c>
      <c r="I51" s="47" t="s">
        <v>69</v>
      </c>
      <c r="J51" s="47" t="s">
        <v>70</v>
      </c>
      <c r="M51" s="46" t="s">
        <v>115</v>
      </c>
      <c r="N51" s="47" t="s">
        <v>68</v>
      </c>
      <c r="O51" s="47" t="s">
        <v>69</v>
      </c>
      <c r="P51" s="47" t="s">
        <v>70</v>
      </c>
      <c r="R51" s="46" t="s">
        <v>72</v>
      </c>
      <c r="S51" s="47" t="s">
        <v>68</v>
      </c>
      <c r="T51" s="47" t="s">
        <v>69</v>
      </c>
      <c r="U51" s="47" t="s">
        <v>70</v>
      </c>
    </row>
    <row r="52" customFormat="false" ht="15" hidden="false" customHeight="false" outlineLevel="0" collapsed="false">
      <c r="B52" s="36"/>
      <c r="C52" s="34"/>
      <c r="D52" s="34"/>
      <c r="E52" s="36"/>
      <c r="G52" s="46" t="s">
        <v>29</v>
      </c>
      <c r="H52" s="47" t="n">
        <v>0.04</v>
      </c>
      <c r="I52" s="47" t="n">
        <v>55.64</v>
      </c>
      <c r="J52" s="46" t="n">
        <f aca="false">H52*I52</f>
        <v>2.2256</v>
      </c>
      <c r="M52" s="47" t="s">
        <v>85</v>
      </c>
      <c r="N52" s="47" t="n">
        <v>0.001</v>
      </c>
      <c r="O52" s="47" t="n">
        <v>564.35</v>
      </c>
      <c r="P52" s="49" t="n">
        <f aca="false">N52*O52</f>
        <v>0.56435</v>
      </c>
      <c r="R52" s="47" t="s">
        <v>74</v>
      </c>
      <c r="S52" s="47" t="n">
        <v>0.0025</v>
      </c>
      <c r="T52" s="47" t="n">
        <v>44.88</v>
      </c>
      <c r="U52" s="49" t="n">
        <f aca="false">S52*T52</f>
        <v>0.1122</v>
      </c>
    </row>
    <row r="53" customFormat="false" ht="15" hidden="false" customHeight="false" outlineLevel="0" collapsed="false">
      <c r="M53" s="47" t="s">
        <v>116</v>
      </c>
      <c r="N53" s="47" t="n">
        <v>0.007</v>
      </c>
      <c r="O53" s="47" t="n">
        <v>132.53</v>
      </c>
      <c r="P53" s="49" t="n">
        <f aca="false">N53*O53</f>
        <v>0.92771</v>
      </c>
      <c r="R53" s="47" t="s">
        <v>77</v>
      </c>
      <c r="S53" s="47" t="n">
        <v>0.005</v>
      </c>
      <c r="T53" s="47" t="n">
        <v>141.07</v>
      </c>
      <c r="U53" s="49" t="n">
        <f aca="false">S53*T53</f>
        <v>0.70535</v>
      </c>
    </row>
    <row r="54" customFormat="false" ht="45" hidden="false" customHeight="false" outlineLevel="0" collapsed="false">
      <c r="B54" s="46" t="s">
        <v>117</v>
      </c>
      <c r="C54" s="47" t="s">
        <v>68</v>
      </c>
      <c r="D54" s="47" t="s">
        <v>69</v>
      </c>
      <c r="E54" s="47" t="s">
        <v>70</v>
      </c>
      <c r="G54" s="51" t="s">
        <v>118</v>
      </c>
      <c r="H54" s="47" t="s">
        <v>68</v>
      </c>
      <c r="I54" s="47" t="s">
        <v>69</v>
      </c>
      <c r="J54" s="47" t="s">
        <v>70</v>
      </c>
      <c r="M54" s="47" t="s">
        <v>88</v>
      </c>
      <c r="N54" s="47" t="n">
        <v>0.015</v>
      </c>
      <c r="O54" s="47" t="n">
        <v>43.57</v>
      </c>
      <c r="P54" s="49" t="n">
        <f aca="false">N54*O54</f>
        <v>0.65355</v>
      </c>
      <c r="R54" s="47" t="s">
        <v>79</v>
      </c>
      <c r="S54" s="47" t="n">
        <v>0.005</v>
      </c>
      <c r="T54" s="47" t="n">
        <v>38.45</v>
      </c>
      <c r="U54" s="49" t="n">
        <f aca="false">S54*T54</f>
        <v>0.19225</v>
      </c>
    </row>
    <row r="55" customFormat="false" ht="15" hidden="false" customHeight="false" outlineLevel="0" collapsed="false">
      <c r="B55" s="47" t="s">
        <v>119</v>
      </c>
      <c r="C55" s="47" t="n">
        <v>0.0612</v>
      </c>
      <c r="D55" s="47" t="n">
        <v>61.03</v>
      </c>
      <c r="E55" s="49" t="n">
        <f aca="false">C55*D55</f>
        <v>3.735036</v>
      </c>
      <c r="G55" s="47" t="s">
        <v>120</v>
      </c>
      <c r="H55" s="47" t="n">
        <v>0.12</v>
      </c>
      <c r="I55" s="47" t="n">
        <v>243.34</v>
      </c>
      <c r="J55" s="56" t="n">
        <f aca="false">H55*I55</f>
        <v>29.2008</v>
      </c>
      <c r="M55" s="47"/>
      <c r="N55" s="47"/>
      <c r="O55" s="47"/>
      <c r="P55" s="50" t="n">
        <f aca="false">SUM(P52:P54)</f>
        <v>2.14561</v>
      </c>
      <c r="R55" s="47" t="s">
        <v>81</v>
      </c>
      <c r="S55" s="47" t="n">
        <v>0.0012</v>
      </c>
      <c r="T55" s="47" t="n">
        <v>31.26</v>
      </c>
      <c r="U55" s="49" t="n">
        <f aca="false">S55*T55</f>
        <v>0.037512</v>
      </c>
    </row>
    <row r="56" customFormat="false" ht="15" hidden="false" customHeight="false" outlineLevel="0" collapsed="false">
      <c r="B56" s="47" t="s">
        <v>80</v>
      </c>
      <c r="C56" s="47" t="n">
        <v>0.0063</v>
      </c>
      <c r="D56" s="47" t="n">
        <v>505.18</v>
      </c>
      <c r="E56" s="49" t="n">
        <f aca="false">C56*D56</f>
        <v>3.182634</v>
      </c>
      <c r="G56" s="47" t="s">
        <v>121</v>
      </c>
      <c r="H56" s="47" t="n">
        <v>0.005</v>
      </c>
      <c r="I56" s="47" t="n">
        <v>86.33</v>
      </c>
      <c r="J56" s="56" t="n">
        <f aca="false">H56*I56</f>
        <v>0.43165</v>
      </c>
      <c r="R56" s="47" t="s">
        <v>84</v>
      </c>
      <c r="S56" s="47" t="n">
        <v>0.00075</v>
      </c>
      <c r="T56" s="47" t="n">
        <v>43.57</v>
      </c>
      <c r="U56" s="49" t="n">
        <f aca="false">S56*T56</f>
        <v>0.0326775</v>
      </c>
    </row>
    <row r="57" customFormat="false" ht="15" hidden="false" customHeight="false" outlineLevel="0" collapsed="false">
      <c r="B57" s="47"/>
      <c r="C57" s="47"/>
      <c r="D57" s="47"/>
      <c r="E57" s="50" t="n">
        <f aca="false">SUM(E55:E56)</f>
        <v>6.91767</v>
      </c>
      <c r="G57" s="47"/>
      <c r="H57" s="47"/>
      <c r="I57" s="47"/>
      <c r="J57" s="58" t="n">
        <f aca="false">SUM(J55:J56)</f>
        <v>29.63245</v>
      </c>
      <c r="R57" s="47" t="s">
        <v>87</v>
      </c>
      <c r="S57" s="47" t="n">
        <v>0.0015</v>
      </c>
      <c r="T57" s="47" t="n">
        <v>505.18</v>
      </c>
      <c r="U57" s="49" t="n">
        <f aca="false">S57*T57</f>
        <v>0.75777</v>
      </c>
    </row>
    <row r="58" customFormat="false" ht="15" hidden="false" customHeight="false" outlineLevel="0" collapsed="false">
      <c r="G58" s="34"/>
      <c r="H58" s="34"/>
      <c r="I58" s="34"/>
      <c r="J58" s="37"/>
      <c r="R58" s="47"/>
      <c r="S58" s="47"/>
      <c r="T58" s="47"/>
      <c r="U58" s="49"/>
    </row>
    <row r="59" customFormat="false" ht="15" hidden="false" customHeight="false" outlineLevel="0" collapsed="false">
      <c r="M59" s="34"/>
      <c r="N59" s="34"/>
      <c r="O59" s="34"/>
      <c r="P59" s="38"/>
      <c r="R59" s="47"/>
      <c r="S59" s="47"/>
      <c r="T59" s="47"/>
      <c r="U59" s="50" t="n">
        <f aca="false">SUM(U52:U57)</f>
        <v>1.8377595</v>
      </c>
    </row>
    <row r="60" customFormat="false" ht="15" hidden="false" customHeight="false" outlineLevel="0" collapsed="false">
      <c r="M60" s="34"/>
      <c r="N60" s="34"/>
      <c r="O60" s="34"/>
      <c r="P60" s="38"/>
      <c r="R60" s="34"/>
      <c r="S60" s="34"/>
      <c r="T60" s="34"/>
      <c r="U60" s="38"/>
    </row>
    <row r="61" customFormat="false" ht="15" hidden="false" customHeight="false" outlineLevel="0" collapsed="false">
      <c r="B61" s="46" t="s">
        <v>122</v>
      </c>
      <c r="C61" s="47" t="s">
        <v>68</v>
      </c>
      <c r="D61" s="47" t="s">
        <v>69</v>
      </c>
      <c r="E61" s="47" t="s">
        <v>70</v>
      </c>
      <c r="G61" s="46" t="s">
        <v>123</v>
      </c>
      <c r="H61" s="47"/>
      <c r="I61" s="47"/>
      <c r="J61" s="47"/>
    </row>
    <row r="62" customFormat="false" ht="15" hidden="false" customHeight="false" outlineLevel="0" collapsed="false">
      <c r="B62" s="47" t="s">
        <v>124</v>
      </c>
      <c r="C62" s="47" t="n">
        <v>0.10859</v>
      </c>
      <c r="D62" s="47" t="n">
        <v>320</v>
      </c>
      <c r="E62" s="56" t="n">
        <f aca="false">C62*D62</f>
        <v>34.7488</v>
      </c>
      <c r="G62" s="47" t="s">
        <v>74</v>
      </c>
      <c r="H62" s="47" t="n">
        <v>0.0056</v>
      </c>
      <c r="I62" s="47" t="n">
        <v>44.88</v>
      </c>
      <c r="J62" s="49" t="n">
        <f aca="false">H62*I62</f>
        <v>0.251328</v>
      </c>
    </row>
    <row r="63" customFormat="false" ht="15" hidden="false" customHeight="false" outlineLevel="0" collapsed="false">
      <c r="B63" s="47" t="s">
        <v>121</v>
      </c>
      <c r="C63" s="47" t="n">
        <v>0.005</v>
      </c>
      <c r="D63" s="47" t="n">
        <v>86.33</v>
      </c>
      <c r="E63" s="56" t="n">
        <f aca="false">C63*D63</f>
        <v>0.43165</v>
      </c>
      <c r="G63" s="47" t="s">
        <v>77</v>
      </c>
      <c r="H63" s="47" t="n">
        <v>0.0075</v>
      </c>
      <c r="I63" s="47" t="n">
        <v>141.07</v>
      </c>
      <c r="J63" s="49" t="n">
        <f aca="false">H63*I63</f>
        <v>1.058025</v>
      </c>
      <c r="R63" s="34"/>
      <c r="S63" s="34"/>
      <c r="T63" s="34"/>
      <c r="U63" s="34"/>
    </row>
    <row r="64" customFormat="false" ht="15" hidden="false" customHeight="false" outlineLevel="0" collapsed="false">
      <c r="B64" s="47"/>
      <c r="C64" s="47"/>
      <c r="D64" s="47"/>
      <c r="E64" s="50" t="n">
        <f aca="false">SUM(E62:E63)</f>
        <v>35.18045</v>
      </c>
      <c r="G64" s="47" t="s">
        <v>125</v>
      </c>
      <c r="H64" s="47" t="n">
        <v>0.0187</v>
      </c>
      <c r="I64" s="47" t="n">
        <v>195.82</v>
      </c>
      <c r="J64" s="49" t="n">
        <f aca="false">H64*I64</f>
        <v>3.661834</v>
      </c>
      <c r="M64" s="46" t="s">
        <v>31</v>
      </c>
      <c r="N64" s="47" t="s">
        <v>68</v>
      </c>
      <c r="O64" s="47" t="s">
        <v>69</v>
      </c>
      <c r="P64" s="47" t="s">
        <v>70</v>
      </c>
      <c r="R64" s="57"/>
      <c r="S64" s="34"/>
      <c r="T64" s="34"/>
      <c r="U64" s="34"/>
    </row>
    <row r="65" customFormat="false" ht="15" hidden="false" customHeight="false" outlineLevel="0" collapsed="false">
      <c r="G65" s="47" t="s">
        <v>87</v>
      </c>
      <c r="H65" s="47" t="n">
        <v>0.0015</v>
      </c>
      <c r="I65" s="47" t="n">
        <v>505.18</v>
      </c>
      <c r="J65" s="49" t="n">
        <f aca="false">H65*I65</f>
        <v>0.75777</v>
      </c>
      <c r="M65" s="47" t="s">
        <v>85</v>
      </c>
      <c r="N65" s="47" t="n">
        <v>0.001</v>
      </c>
      <c r="O65" s="47" t="n">
        <v>564.35</v>
      </c>
      <c r="P65" s="49" t="n">
        <f aca="false">N65*O65</f>
        <v>0.56435</v>
      </c>
      <c r="R65" s="34"/>
      <c r="S65" s="34"/>
      <c r="T65" s="34"/>
      <c r="U65" s="37"/>
    </row>
    <row r="66" customFormat="false" ht="15" hidden="false" customHeight="false" outlineLevel="0" collapsed="false">
      <c r="B66" s="46" t="s">
        <v>126</v>
      </c>
      <c r="C66" s="47"/>
      <c r="D66" s="47"/>
      <c r="E66" s="47"/>
      <c r="G66" s="47"/>
      <c r="H66" s="47"/>
      <c r="I66" s="47"/>
      <c r="J66" s="49" t="n">
        <f aca="false">SUM(J62:J65)</f>
        <v>5.728957</v>
      </c>
      <c r="M66" s="47" t="s">
        <v>88</v>
      </c>
      <c r="N66" s="47" t="n">
        <v>0.015</v>
      </c>
      <c r="O66" s="47" t="n">
        <v>43.57</v>
      </c>
      <c r="P66" s="49" t="n">
        <f aca="false">N66*O66</f>
        <v>0.65355</v>
      </c>
      <c r="R66" s="34"/>
      <c r="S66" s="34"/>
      <c r="T66" s="34"/>
      <c r="U66" s="37"/>
    </row>
    <row r="67" customFormat="false" ht="15" hidden="false" customHeight="false" outlineLevel="0" collapsed="false">
      <c r="B67" s="47" t="s">
        <v>127</v>
      </c>
      <c r="C67" s="47" t="n">
        <v>0.0722</v>
      </c>
      <c r="D67" s="47" t="n">
        <v>74.93</v>
      </c>
      <c r="E67" s="49" t="n">
        <f aca="false">C67*D67</f>
        <v>5.409946</v>
      </c>
      <c r="M67" s="47"/>
      <c r="N67" s="47"/>
      <c r="O67" s="47"/>
      <c r="P67" s="50" t="n">
        <f aca="false">SUM(P65:P66)</f>
        <v>1.2179</v>
      </c>
      <c r="R67" s="34"/>
      <c r="S67" s="34"/>
      <c r="T67" s="34"/>
      <c r="U67" s="37"/>
    </row>
    <row r="68" customFormat="false" ht="15" hidden="false" customHeight="false" outlineLevel="0" collapsed="false">
      <c r="B68" s="47" t="s">
        <v>80</v>
      </c>
      <c r="C68" s="47" t="n">
        <v>0.0063</v>
      </c>
      <c r="D68" s="47" t="n">
        <v>505.18</v>
      </c>
      <c r="E68" s="49" t="n">
        <f aca="false">C68*D68</f>
        <v>3.182634</v>
      </c>
      <c r="G68" s="48" t="s">
        <v>73</v>
      </c>
      <c r="H68" s="47" t="s">
        <v>68</v>
      </c>
      <c r="I68" s="47" t="s">
        <v>69</v>
      </c>
      <c r="J68" s="47" t="s">
        <v>70</v>
      </c>
      <c r="R68" s="34"/>
      <c r="S68" s="34"/>
      <c r="T68" s="34"/>
      <c r="U68" s="37"/>
    </row>
    <row r="69" customFormat="false" ht="15" hidden="false" customHeight="false" outlineLevel="0" collapsed="false">
      <c r="B69" s="47"/>
      <c r="C69" s="47"/>
      <c r="D69" s="47"/>
      <c r="E69" s="50" t="n">
        <f aca="false">SUM(E67:E68)</f>
        <v>8.59258</v>
      </c>
      <c r="G69" s="46" t="s">
        <v>75</v>
      </c>
      <c r="H69" s="47" t="n">
        <v>0.08</v>
      </c>
      <c r="I69" s="47" t="n">
        <v>55.64</v>
      </c>
      <c r="J69" s="46" t="n">
        <f aca="false">H69*I69</f>
        <v>4.4512</v>
      </c>
      <c r="M69" s="52"/>
      <c r="N69" s="34"/>
      <c r="O69" s="34"/>
      <c r="P69" s="34"/>
      <c r="R69" s="34"/>
      <c r="S69" s="34"/>
      <c r="T69" s="34"/>
      <c r="U69" s="37"/>
    </row>
    <row r="70" customFormat="false" ht="15" hidden="false" customHeight="false" outlineLevel="0" collapsed="false">
      <c r="R70" s="34"/>
      <c r="S70" s="34"/>
      <c r="T70" s="34"/>
      <c r="U70" s="34"/>
    </row>
    <row r="72" customFormat="false" ht="15" hidden="false" customHeight="false" outlineLevel="0" collapsed="false">
      <c r="B72" s="46" t="s">
        <v>128</v>
      </c>
      <c r="C72" s="47"/>
      <c r="D72" s="47"/>
      <c r="E72" s="47"/>
      <c r="G72" s="46" t="s">
        <v>100</v>
      </c>
      <c r="H72" s="47" t="s">
        <v>68</v>
      </c>
      <c r="I72" s="47" t="s">
        <v>69</v>
      </c>
      <c r="J72" s="47" t="s">
        <v>70</v>
      </c>
      <c r="M72" s="46" t="s">
        <v>129</v>
      </c>
      <c r="N72" s="47" t="s">
        <v>68</v>
      </c>
      <c r="O72" s="47" t="s">
        <v>69</v>
      </c>
      <c r="P72" s="47" t="s">
        <v>70</v>
      </c>
    </row>
    <row r="73" customFormat="false" ht="15" hidden="false" customHeight="false" outlineLevel="0" collapsed="false">
      <c r="B73" s="47" t="s">
        <v>130</v>
      </c>
      <c r="C73" s="47" t="n">
        <v>0.0336</v>
      </c>
      <c r="D73" s="47" t="n">
        <v>74.43</v>
      </c>
      <c r="E73" s="49" t="n">
        <f aca="false">C73*D73</f>
        <v>2.500848</v>
      </c>
      <c r="G73" s="47" t="s">
        <v>100</v>
      </c>
      <c r="H73" s="47" t="n">
        <v>0.006</v>
      </c>
      <c r="I73" s="47" t="n">
        <v>636.65</v>
      </c>
      <c r="J73" s="49" t="n">
        <f aca="false">H73*I73</f>
        <v>3.8199</v>
      </c>
      <c r="M73" s="47" t="s">
        <v>98</v>
      </c>
      <c r="N73" s="47" t="n">
        <v>0.02</v>
      </c>
      <c r="O73" s="47" t="n">
        <v>505.18</v>
      </c>
      <c r="P73" s="49" t="n">
        <f aca="false">N73*O73</f>
        <v>10.1036</v>
      </c>
    </row>
    <row r="74" customFormat="false" ht="15" hidden="false" customHeight="false" outlineLevel="0" collapsed="false">
      <c r="B74" s="47" t="s">
        <v>80</v>
      </c>
      <c r="C74" s="47" t="n">
        <v>0.005</v>
      </c>
      <c r="D74" s="47" t="n">
        <v>505.18</v>
      </c>
      <c r="E74" s="49" t="n">
        <f aca="false">C74*D74</f>
        <v>2.5259</v>
      </c>
      <c r="G74" s="47" t="s">
        <v>88</v>
      </c>
      <c r="H74" s="47" t="n">
        <v>0.02</v>
      </c>
      <c r="I74" s="47" t="n">
        <v>43.57</v>
      </c>
      <c r="J74" s="49" t="n">
        <f aca="false">H74*I74</f>
        <v>0.8714</v>
      </c>
      <c r="M74" s="47"/>
      <c r="N74" s="47"/>
      <c r="O74" s="47"/>
      <c r="P74" s="49" t="n">
        <f aca="false">SUM(P73)</f>
        <v>10.1036</v>
      </c>
    </row>
    <row r="75" customFormat="false" ht="15" hidden="false" customHeight="false" outlineLevel="0" collapsed="false">
      <c r="B75" s="47" t="s">
        <v>84</v>
      </c>
      <c r="C75" s="47" t="n">
        <v>0.005</v>
      </c>
      <c r="D75" s="47" t="n">
        <v>43.57</v>
      </c>
      <c r="E75" s="49" t="n">
        <f aca="false">C75*D75</f>
        <v>0.21785</v>
      </c>
      <c r="G75" s="47" t="s">
        <v>97</v>
      </c>
      <c r="H75" s="47" t="n">
        <v>0.05</v>
      </c>
      <c r="I75" s="47" t="n">
        <v>51.45</v>
      </c>
      <c r="J75" s="49" t="n">
        <f aca="false">H75*I75</f>
        <v>2.5725</v>
      </c>
      <c r="M75" s="47"/>
      <c r="N75" s="47"/>
      <c r="O75" s="47"/>
      <c r="P75" s="50"/>
    </row>
    <row r="76" customFormat="false" ht="15" hidden="false" customHeight="false" outlineLevel="0" collapsed="false">
      <c r="B76" s="47" t="s">
        <v>83</v>
      </c>
      <c r="C76" s="47" t="n">
        <v>0.0412</v>
      </c>
      <c r="D76" s="47" t="n">
        <v>51.45</v>
      </c>
      <c r="E76" s="49" t="n">
        <f aca="false">C76*D76</f>
        <v>2.11974</v>
      </c>
      <c r="G76" s="47"/>
      <c r="H76" s="47"/>
      <c r="I76" s="47"/>
      <c r="J76" s="50" t="n">
        <f aca="false">SUM(J73:J75)</f>
        <v>7.2638</v>
      </c>
    </row>
    <row r="77" customFormat="false" ht="15" hidden="false" customHeight="false" outlineLevel="0" collapsed="false">
      <c r="B77" s="47"/>
      <c r="C77" s="47"/>
      <c r="D77" s="47"/>
      <c r="E77" s="50" t="n">
        <f aca="false">SUM(E73:E76)</f>
        <v>7.364338</v>
      </c>
    </row>
    <row r="80" customFormat="false" ht="15" hidden="false" customHeight="false" outlineLevel="0" collapsed="false">
      <c r="B80" s="46" t="s">
        <v>131</v>
      </c>
      <c r="C80" s="47"/>
      <c r="D80" s="47"/>
      <c r="E80" s="47"/>
      <c r="G80" s="46" t="s">
        <v>31</v>
      </c>
      <c r="H80" s="47" t="s">
        <v>68</v>
      </c>
      <c r="I80" s="47" t="s">
        <v>69</v>
      </c>
      <c r="J80" s="47" t="s">
        <v>70</v>
      </c>
      <c r="M80" s="46" t="s">
        <v>132</v>
      </c>
      <c r="N80" s="47" t="s">
        <v>68</v>
      </c>
      <c r="O80" s="47" t="s">
        <v>69</v>
      </c>
      <c r="P80" s="47" t="s">
        <v>70</v>
      </c>
    </row>
    <row r="81" customFormat="false" ht="15" hidden="false" customHeight="false" outlineLevel="0" collapsed="false">
      <c r="B81" s="47" t="s">
        <v>106</v>
      </c>
      <c r="C81" s="47" t="n">
        <v>0.141</v>
      </c>
      <c r="D81" s="47" t="n">
        <v>204.75</v>
      </c>
      <c r="E81" s="49" t="n">
        <f aca="false">C81*D81</f>
        <v>28.86975</v>
      </c>
      <c r="G81" s="47" t="s">
        <v>85</v>
      </c>
      <c r="H81" s="47" t="n">
        <v>0.001</v>
      </c>
      <c r="I81" s="47" t="n">
        <v>564.35</v>
      </c>
      <c r="J81" s="49" t="n">
        <f aca="false">H81*I81</f>
        <v>0.56435</v>
      </c>
      <c r="M81" s="51" t="s">
        <v>132</v>
      </c>
      <c r="N81" s="47" t="n">
        <v>0.0884</v>
      </c>
      <c r="O81" s="47" t="n">
        <v>153.3</v>
      </c>
      <c r="P81" s="46" t="n">
        <f aca="false">N81*O81</f>
        <v>13.55172</v>
      </c>
    </row>
    <row r="82" customFormat="false" ht="15" hidden="false" customHeight="false" outlineLevel="0" collapsed="false">
      <c r="B82" s="47" t="s">
        <v>108</v>
      </c>
      <c r="C82" s="47" t="n">
        <v>0.012</v>
      </c>
      <c r="D82" s="47" t="n">
        <v>44.88</v>
      </c>
      <c r="E82" s="49" t="n">
        <f aca="false">C82*D82</f>
        <v>0.53856</v>
      </c>
      <c r="G82" s="47" t="s">
        <v>88</v>
      </c>
      <c r="H82" s="47" t="n">
        <v>0.015</v>
      </c>
      <c r="I82" s="47" t="n">
        <v>43.57</v>
      </c>
      <c r="J82" s="49" t="n">
        <f aca="false">H82*I82</f>
        <v>0.65355</v>
      </c>
      <c r="M82" s="34"/>
      <c r="N82" s="34"/>
      <c r="O82" s="34"/>
      <c r="P82" s="37"/>
    </row>
    <row r="83" customFormat="false" ht="15" hidden="false" customHeight="false" outlineLevel="0" collapsed="false">
      <c r="B83" s="47" t="s">
        <v>88</v>
      </c>
      <c r="C83" s="47" t="n">
        <v>0.01</v>
      </c>
      <c r="D83" s="47" t="n">
        <v>43.57</v>
      </c>
      <c r="E83" s="49" t="n">
        <f aca="false">C83*D83</f>
        <v>0.4357</v>
      </c>
      <c r="G83" s="47"/>
      <c r="H83" s="47"/>
      <c r="I83" s="47"/>
      <c r="J83" s="50" t="n">
        <f aca="false">SUM(J81:J82)</f>
        <v>1.2179</v>
      </c>
      <c r="M83" s="34"/>
      <c r="N83" s="34"/>
      <c r="O83" s="34"/>
      <c r="P83" s="37"/>
    </row>
    <row r="84" customFormat="false" ht="15" hidden="false" customHeight="false" outlineLevel="0" collapsed="false">
      <c r="B84" s="47" t="s">
        <v>109</v>
      </c>
      <c r="C84" s="47" t="n">
        <v>0.1</v>
      </c>
      <c r="D84" s="47" t="n">
        <v>6.32</v>
      </c>
      <c r="E84" s="49" t="n">
        <f aca="false">C84*D84</f>
        <v>0.632</v>
      </c>
      <c r="M84" s="34"/>
      <c r="N84" s="34"/>
      <c r="O84" s="34"/>
      <c r="P84" s="37"/>
    </row>
    <row r="85" customFormat="false" ht="15" hidden="false" customHeight="false" outlineLevel="0" collapsed="false">
      <c r="B85" s="47" t="s">
        <v>98</v>
      </c>
      <c r="C85" s="47" t="n">
        <v>0.005</v>
      </c>
      <c r="D85" s="47" t="n">
        <v>505.18</v>
      </c>
      <c r="E85" s="49" t="n">
        <f aca="false">C85*D85</f>
        <v>2.5259</v>
      </c>
      <c r="G85" s="46" t="s">
        <v>113</v>
      </c>
      <c r="H85" s="47" t="s">
        <v>68</v>
      </c>
      <c r="I85" s="47" t="s">
        <v>69</v>
      </c>
      <c r="J85" s="47" t="s">
        <v>70</v>
      </c>
      <c r="M85" s="34"/>
      <c r="N85" s="34"/>
      <c r="O85" s="34"/>
      <c r="P85" s="37"/>
    </row>
    <row r="86" customFormat="false" ht="15" hidden="false" customHeight="false" outlineLevel="0" collapsed="false">
      <c r="B86" s="47" t="s">
        <v>110</v>
      </c>
      <c r="C86" s="47" t="n">
        <v>0.005</v>
      </c>
      <c r="D86" s="47" t="n">
        <v>195.82</v>
      </c>
      <c r="E86" s="49" t="n">
        <f aca="false">C86*D86</f>
        <v>0.9791</v>
      </c>
      <c r="G86" s="46" t="s">
        <v>29</v>
      </c>
      <c r="H86" s="47" t="n">
        <v>0.04</v>
      </c>
      <c r="I86" s="47" t="n">
        <v>55.64</v>
      </c>
      <c r="J86" s="46" t="n">
        <f aca="false">H86*I86</f>
        <v>2.2256</v>
      </c>
      <c r="M86" s="34"/>
      <c r="N86" s="34"/>
      <c r="O86" s="34"/>
      <c r="P86" s="37"/>
    </row>
    <row r="87" customFormat="false" ht="15" hidden="false" customHeight="false" outlineLevel="0" collapsed="false">
      <c r="B87" s="47" t="s">
        <v>133</v>
      </c>
      <c r="C87" s="54" t="n">
        <v>0.03</v>
      </c>
      <c r="D87" s="24" t="n">
        <v>139.7</v>
      </c>
      <c r="E87" s="49" t="n">
        <f aca="false">C87*D87</f>
        <v>4.191</v>
      </c>
      <c r="M87" s="34"/>
      <c r="N87" s="34"/>
      <c r="O87" s="34"/>
      <c r="P87" s="38"/>
    </row>
    <row r="88" customFormat="false" ht="15" hidden="false" customHeight="false" outlineLevel="0" collapsed="false">
      <c r="B88" s="47"/>
      <c r="C88" s="47"/>
      <c r="D88" s="47"/>
      <c r="E88" s="49" t="n">
        <f aca="false">SUM(E81:E87)</f>
        <v>38.17201</v>
      </c>
      <c r="G88" s="36"/>
      <c r="H88" s="34"/>
      <c r="I88" s="34"/>
      <c r="J88" s="34"/>
      <c r="M88" s="34"/>
      <c r="N88" s="34"/>
      <c r="O88" s="34"/>
      <c r="P88" s="34"/>
    </row>
    <row r="89" customFormat="false" ht="15" hidden="false" customHeight="false" outlineLevel="0" collapsed="false">
      <c r="M89" s="34"/>
      <c r="N89" s="34"/>
      <c r="O89" s="34"/>
      <c r="P89" s="34"/>
    </row>
    <row r="90" customFormat="false" ht="15" hidden="false" customHeight="false" outlineLevel="0" collapsed="false">
      <c r="B90" s="46" t="s">
        <v>134</v>
      </c>
      <c r="C90" s="47"/>
      <c r="D90" s="47"/>
      <c r="E90" s="56"/>
      <c r="G90" s="46" t="s">
        <v>135</v>
      </c>
      <c r="H90" s="47" t="s">
        <v>68</v>
      </c>
      <c r="I90" s="47" t="s">
        <v>69</v>
      </c>
      <c r="J90" s="47" t="s">
        <v>70</v>
      </c>
      <c r="M90" s="36"/>
      <c r="N90" s="34"/>
      <c r="O90" s="34"/>
      <c r="P90" s="34"/>
    </row>
    <row r="91" customFormat="false" ht="60" hidden="false" customHeight="false" outlineLevel="0" collapsed="false">
      <c r="B91" s="47" t="s">
        <v>136</v>
      </c>
      <c r="C91" s="47" t="n">
        <v>0.19</v>
      </c>
      <c r="D91" s="47" t="n">
        <v>190</v>
      </c>
      <c r="E91" s="56" t="n">
        <f aca="false">C91*D91</f>
        <v>36.1</v>
      </c>
      <c r="G91" s="51" t="s">
        <v>45</v>
      </c>
      <c r="H91" s="47" t="n">
        <v>0.05</v>
      </c>
      <c r="I91" s="47" t="n">
        <v>155</v>
      </c>
      <c r="J91" s="46" t="n">
        <f aca="false">H91*I91</f>
        <v>7.75</v>
      </c>
      <c r="M91" s="34"/>
      <c r="N91" s="34"/>
      <c r="O91" s="34"/>
      <c r="P91" s="37"/>
    </row>
    <row r="92" customFormat="false" ht="15" hidden="false" customHeight="false" outlineLevel="0" collapsed="false">
      <c r="B92" s="47" t="s">
        <v>98</v>
      </c>
      <c r="C92" s="47" t="n">
        <v>0.005</v>
      </c>
      <c r="D92" s="47" t="n">
        <v>505.18</v>
      </c>
      <c r="E92" s="56" t="n">
        <f aca="false">C92*D92</f>
        <v>2.5259</v>
      </c>
      <c r="M92" s="34"/>
      <c r="N92" s="34"/>
      <c r="O92" s="34"/>
      <c r="P92" s="37"/>
    </row>
    <row r="93" customFormat="false" ht="15" hidden="false" customHeight="false" outlineLevel="0" collapsed="false">
      <c r="B93" s="47"/>
      <c r="C93" s="47"/>
      <c r="D93" s="47"/>
      <c r="E93" s="58" t="n">
        <f aca="false">SUM(E91:E92)</f>
        <v>38.6259</v>
      </c>
      <c r="G93" s="46" t="s">
        <v>91</v>
      </c>
      <c r="H93" s="47" t="s">
        <v>68</v>
      </c>
      <c r="I93" s="47" t="s">
        <v>69</v>
      </c>
      <c r="J93" s="47" t="s">
        <v>70</v>
      </c>
      <c r="M93" s="34"/>
      <c r="N93" s="34"/>
      <c r="O93" s="34"/>
      <c r="P93" s="37"/>
    </row>
    <row r="94" customFormat="false" ht="15" hidden="false" customHeight="false" outlineLevel="0" collapsed="false">
      <c r="G94" s="47" t="s">
        <v>95</v>
      </c>
      <c r="H94" s="47" t="n">
        <v>0.006</v>
      </c>
      <c r="I94" s="47" t="n">
        <v>524.27</v>
      </c>
      <c r="J94" s="49" t="n">
        <f aca="false">H94*I94</f>
        <v>3.14562</v>
      </c>
      <c r="M94" s="34"/>
      <c r="N94" s="34"/>
      <c r="O94" s="34"/>
      <c r="P94" s="37"/>
    </row>
    <row r="95" customFormat="false" ht="15" hidden="false" customHeight="false" outlineLevel="0" collapsed="false">
      <c r="B95" s="46" t="s">
        <v>113</v>
      </c>
      <c r="C95" s="47" t="s">
        <v>68</v>
      </c>
      <c r="D95" s="47" t="s">
        <v>69</v>
      </c>
      <c r="E95" s="47" t="s">
        <v>70</v>
      </c>
      <c r="G95" s="47" t="s">
        <v>88</v>
      </c>
      <c r="H95" s="47" t="n">
        <v>0.02</v>
      </c>
      <c r="I95" s="47" t="n">
        <v>43.57</v>
      </c>
      <c r="J95" s="49" t="n">
        <f aca="false">H95*I95</f>
        <v>0.8714</v>
      </c>
      <c r="M95" s="34"/>
      <c r="N95" s="34"/>
      <c r="O95" s="34"/>
      <c r="P95" s="34"/>
    </row>
    <row r="96" customFormat="false" ht="15" hidden="false" customHeight="false" outlineLevel="0" collapsed="false">
      <c r="B96" s="46" t="s">
        <v>29</v>
      </c>
      <c r="C96" s="47" t="n">
        <v>0.04</v>
      </c>
      <c r="D96" s="47" t="n">
        <v>55.64</v>
      </c>
      <c r="E96" s="46" t="n">
        <f aca="false">C96*D96</f>
        <v>2.2256</v>
      </c>
      <c r="G96" s="47" t="s">
        <v>97</v>
      </c>
      <c r="H96" s="47" t="n">
        <v>0.05</v>
      </c>
      <c r="I96" s="47" t="n">
        <v>51.45</v>
      </c>
      <c r="J96" s="49" t="n">
        <f aca="false">H96*I96</f>
        <v>2.5725</v>
      </c>
    </row>
    <row r="97" customFormat="false" ht="15" hidden="false" customHeight="false" outlineLevel="0" collapsed="false">
      <c r="G97" s="47"/>
      <c r="H97" s="47"/>
      <c r="I97" s="47"/>
      <c r="J97" s="50" t="n">
        <f aca="false">SUM(J94:J96)</f>
        <v>6.58952</v>
      </c>
    </row>
    <row r="98" customFormat="false" ht="15" hidden="false" customHeight="false" outlineLevel="0" collapsed="false">
      <c r="B98" s="34"/>
      <c r="C98" s="34"/>
      <c r="D98" s="34"/>
      <c r="E98" s="59"/>
      <c r="G98" s="47"/>
      <c r="H98" s="47"/>
      <c r="I98" s="47"/>
      <c r="J98" s="50"/>
    </row>
    <row r="99" customFormat="false" ht="15" hidden="false" customHeight="false" outlineLevel="0" collapsed="false">
      <c r="B99" s="34"/>
      <c r="C99" s="34"/>
      <c r="D99" s="34"/>
      <c r="E99" s="37"/>
    </row>
    <row r="100" customFormat="false" ht="15" hidden="false" customHeight="false" outlineLevel="0" collapsed="false">
      <c r="B100" s="34"/>
      <c r="C100" s="34"/>
      <c r="D100" s="34"/>
      <c r="E100" s="34"/>
    </row>
    <row r="105" customFormat="false" ht="15" hidden="false" customHeight="false" outlineLevel="0" collapsed="false">
      <c r="B105" s="46"/>
      <c r="C105" s="47"/>
      <c r="D105" s="47"/>
      <c r="E105" s="47"/>
    </row>
    <row r="106" customFormat="false" ht="15" hidden="false" customHeight="false" outlineLevel="0" collapsed="false">
      <c r="B106" s="47"/>
      <c r="C106" s="47"/>
      <c r="D106" s="47"/>
      <c r="E106" s="49"/>
    </row>
    <row r="107" customFormat="false" ht="15" hidden="false" customHeight="false" outlineLevel="0" collapsed="false">
      <c r="B107" s="47"/>
      <c r="C107" s="47"/>
      <c r="D107" s="47"/>
      <c r="E10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7:58:03Z</dcterms:created>
  <dc:creator>Пользователь</dc:creator>
  <dc:description/>
  <dc:language>en-US</dc:language>
  <cp:lastModifiedBy>Физика</cp:lastModifiedBy>
  <cp:lastPrinted>1999-12-31T20:19:58Z</cp:lastPrinted>
  <dcterms:modified xsi:type="dcterms:W3CDTF">2023-04-05T08:12:05Z</dcterms:modified>
  <cp:revision>0</cp:revision>
  <dc:subject/>
  <dc:title/>
</cp:coreProperties>
</file>